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行動基準" sheetId="1" state="visible" r:id="rId2"/>
    <sheet name="損益計画策定" sheetId="2" state="visible" r:id="rId3"/>
    <sheet name="キャッシュフロー計画書" sheetId="3" state="visible" r:id="rId4"/>
  </sheets>
  <definedNames>
    <definedName function="false" hidden="false" localSheetId="2" name="_xlnm.Print_Area" vbProcedure="false">キャッシュフロー計画書!$B$2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5">
  <si>
    <t xml:space="preserve">○行動基準設定シート</t>
  </si>
  <si>
    <t xml:space="preserve">企業理念</t>
  </si>
  <si>
    <t xml:space="preserve">行動基準</t>
  </si>
  <si>
    <t xml:space="preserve">○損益計画</t>
  </si>
  <si>
    <t xml:space="preserve">前期実績</t>
  </si>
  <si>
    <t xml:space="preserve">今期見込み</t>
  </si>
  <si>
    <t xml:space="preserve">１年目</t>
  </si>
  <si>
    <t xml:space="preserve">２年目</t>
  </si>
  <si>
    <t xml:space="preserve">３年目</t>
  </si>
  <si>
    <t xml:space="preserve">与件設定</t>
  </si>
  <si>
    <t xml:space="preserve">第（　　）期</t>
  </si>
  <si>
    <t xml:space="preserve">数・額</t>
  </si>
  <si>
    <t xml:space="preserve">構成比</t>
  </si>
  <si>
    <t xml:space="preserve">伸び率</t>
  </si>
  <si>
    <t xml:space="preserve">売上高</t>
  </si>
  <si>
    <t xml:space="preserve">原材料費</t>
  </si>
  <si>
    <t xml:space="preserve">外注加工費など</t>
  </si>
  <si>
    <t xml:space="preserve">限界利益</t>
  </si>
  <si>
    <t xml:space="preserve">その他製造原価合計</t>
  </si>
  <si>
    <t xml:space="preserve">製造正社員人件費</t>
  </si>
  <si>
    <t xml:space="preserve">法定福利費</t>
  </si>
  <si>
    <t xml:space="preserve">製造パート・ｱﾙﾊﾞｲﾄ・派遣</t>
  </si>
  <si>
    <t xml:space="preserve">減価償却費</t>
  </si>
  <si>
    <t xml:space="preserve">水光熱費</t>
  </si>
  <si>
    <t xml:space="preserve">消耗品費</t>
  </si>
  <si>
    <t xml:space="preserve">地代・家賃</t>
  </si>
  <si>
    <t xml:space="preserve">その他</t>
  </si>
  <si>
    <t xml:space="preserve">売上総利益高</t>
  </si>
  <si>
    <t xml:space="preserve">販管費及び一般管理費</t>
  </si>
  <si>
    <t xml:space="preserve">人件費計</t>
  </si>
  <si>
    <t xml:space="preserve">　正社員人件費</t>
  </si>
  <si>
    <t xml:space="preserve">　福利厚生費</t>
  </si>
  <si>
    <t xml:space="preserve">　法定福利費</t>
  </si>
  <si>
    <t xml:space="preserve">　パート・ｱﾙﾊﾞｲﾄ・派遣等</t>
  </si>
  <si>
    <t xml:space="preserve">役員報酬</t>
  </si>
  <si>
    <t xml:space="preserve">販売促進費・広告宣伝費</t>
  </si>
  <si>
    <t xml:space="preserve">リース料・保守料</t>
  </si>
  <si>
    <t xml:space="preserve">地代家賃</t>
  </si>
  <si>
    <t xml:space="preserve">支払手数料</t>
  </si>
  <si>
    <t xml:space="preserve">旅費交通費</t>
  </si>
  <si>
    <t xml:space="preserve">通信費</t>
  </si>
  <si>
    <t xml:space="preserve">会議費</t>
  </si>
  <si>
    <t xml:space="preserve">損害保険料</t>
  </si>
  <si>
    <t xml:space="preserve">租税公課</t>
  </si>
  <si>
    <t xml:space="preserve">その他販管費</t>
  </si>
  <si>
    <t xml:space="preserve">営業利益</t>
  </si>
  <si>
    <t xml:space="preserve">営業外収益</t>
  </si>
  <si>
    <t xml:space="preserve">営業外費用</t>
  </si>
  <si>
    <t xml:space="preserve">支払利息等</t>
  </si>
  <si>
    <t xml:space="preserve">その他営業外費用</t>
  </si>
  <si>
    <t xml:space="preserve">経常利益</t>
  </si>
  <si>
    <t xml:space="preserve">         </t>
  </si>
  <si>
    <t xml:space="preserve">○月次キャッシュフロー計画</t>
  </si>
  <si>
    <r>
      <rPr>
        <sz val="11"/>
        <rFont val="ＭＳ 明朝"/>
        <family val="1"/>
        <charset val="128"/>
      </rPr>
      <t xml:space="preserve">H15.10 HAC</t>
    </r>
    <r>
      <rPr>
        <sz val="11"/>
        <rFont val="Noto Sans"/>
        <family val="2"/>
      </rPr>
      <t xml:space="preserve">を吸収</t>
    </r>
  </si>
  <si>
    <r>
      <rPr>
        <sz val="11"/>
        <rFont val="ＭＳ 明朝"/>
        <family val="1"/>
        <charset val="128"/>
      </rPr>
      <t xml:space="preserve">H16.3 GLO</t>
    </r>
    <r>
      <rPr>
        <sz val="11"/>
        <rFont val="Noto Sans"/>
        <family val="2"/>
      </rPr>
      <t xml:space="preserve">を移管</t>
    </r>
  </si>
  <si>
    <t xml:space="preserve">Ｈ１０年</t>
  </si>
  <si>
    <t xml:space="preserve">Ｈ１２年</t>
  </si>
  <si>
    <t xml:space="preserve">Ｈ１５年</t>
  </si>
  <si>
    <t xml:space="preserve">Ｈ１６年</t>
  </si>
  <si>
    <t xml:space="preserve">月</t>
  </si>
  <si>
    <t xml:space="preserve">１２月期実績</t>
  </si>
  <si>
    <t xml:space="preserve">  １２月期実績</t>
  </si>
  <si>
    <t xml:space="preserve">　１２月期実績</t>
  </si>
  <si>
    <t xml:space="preserve">売  上  高（左：前年同月比）</t>
  </si>
  <si>
    <t xml:space="preserve">損</t>
  </si>
  <si>
    <t xml:space="preserve">売上総利益（左：売上高比率）</t>
  </si>
  <si>
    <t xml:space="preserve">一般管理販売費（左：売上高比率）</t>
  </si>
  <si>
    <t xml:space="preserve">営業利益（左：売上高比率）</t>
  </si>
  <si>
    <t xml:space="preserve">営業外収益（左：売上高比率）</t>
  </si>
  <si>
    <t xml:space="preserve">益</t>
  </si>
  <si>
    <t xml:space="preserve">営業外費用（左：売上高比率）</t>
  </si>
  <si>
    <t xml:space="preserve">経常利益（左：売上高比率）</t>
  </si>
  <si>
    <t xml:space="preserve">特別損益（左：売上高比率）</t>
  </si>
  <si>
    <t xml:space="preserve">税引前利益（左：売上高比率）Ａ</t>
  </si>
  <si>
    <t xml:space="preserve">減価償却実施額    Ｂ</t>
  </si>
  <si>
    <t xml:space="preserve">諸引当金積増額    Ｃ</t>
  </si>
  <si>
    <r>
      <rPr>
        <sz val="9"/>
        <rFont val="Noto Sans"/>
        <family val="2"/>
      </rPr>
      <t xml:space="preserve">除却損　　　　　　Ｄ</t>
    </r>
    <r>
      <rPr>
        <sz val="9"/>
        <rFont val="ＭＳ 明朝"/>
        <family val="1"/>
        <charset val="128"/>
      </rPr>
      <t xml:space="preserve">1</t>
    </r>
  </si>
  <si>
    <t xml:space="preserve">Ｃ</t>
  </si>
  <si>
    <r>
      <rPr>
        <sz val="9"/>
        <rFont val="Noto Sans"/>
        <family val="2"/>
      </rPr>
      <t xml:space="preserve">前期損益修正損　　Ｄ</t>
    </r>
    <r>
      <rPr>
        <sz val="9"/>
        <rFont val="ＭＳ 明朝"/>
        <family val="1"/>
        <charset val="128"/>
      </rPr>
      <t xml:space="preserve">2</t>
    </r>
  </si>
  <si>
    <t xml:space="preserve">／</t>
  </si>
  <si>
    <t xml:space="preserve">法人税等流出額    Ｅ</t>
  </si>
  <si>
    <t xml:space="preserve">Ｆ</t>
  </si>
  <si>
    <t xml:space="preserve">配当金、役員賞与  Ｆ</t>
  </si>
  <si>
    <t xml:space="preserve">損益キャッシュフロー　計　Ｇ </t>
  </si>
  <si>
    <t xml:space="preserve">（Ａ＋Ｂ＋Ｃ＋Ｄ－Ｅ－Ｆ）</t>
  </si>
  <si>
    <t xml:space="preserve">営</t>
  </si>
  <si>
    <t xml:space="preserve">売上債権増減　　　　　　　　Ｈ</t>
  </si>
  <si>
    <t xml:space="preserve">業</t>
  </si>
  <si>
    <t xml:space="preserve">棚卸資産増減（左：在庫高） Ｉ</t>
  </si>
  <si>
    <t xml:space="preserve">活</t>
  </si>
  <si>
    <t xml:space="preserve">仕入債務増減　　　　　　　　Ｊ</t>
  </si>
  <si>
    <t xml:space="preserve">動</t>
  </si>
  <si>
    <t xml:space="preserve">その他流動資産増減　　　 Ｋ</t>
  </si>
  <si>
    <t xml:space="preserve">その他流動負債増減　　　 Ｌ</t>
  </si>
  <si>
    <t xml:space="preserve">営業キャッシュフロー 　計　①</t>
  </si>
  <si>
    <t xml:space="preserve">　　（Ｇ－Ｈ－Ｉ＋Ｊ－Ｋ＋Ｌ）</t>
  </si>
  <si>
    <t xml:space="preserve">財</t>
  </si>
  <si>
    <r>
      <rPr>
        <sz val="9"/>
        <rFont val="Noto Sans"/>
        <family val="2"/>
      </rPr>
      <t xml:space="preserve">新規短期借入金　　　Ｎ</t>
    </r>
    <r>
      <rPr>
        <sz val="9"/>
        <rFont val="ＭＳ 明朝"/>
        <family val="1"/>
        <charset val="128"/>
      </rPr>
      <t xml:space="preserve">1</t>
    </r>
  </si>
  <si>
    <t xml:space="preserve">務</t>
  </si>
  <si>
    <r>
      <rPr>
        <sz val="9"/>
        <rFont val="Noto Sans"/>
        <family val="2"/>
      </rPr>
      <t xml:space="preserve">新規社債発行　　　　Ｎ</t>
    </r>
    <r>
      <rPr>
        <sz val="9"/>
        <rFont val="ＭＳ 明朝"/>
        <family val="1"/>
        <charset val="128"/>
      </rPr>
      <t xml:space="preserve">2</t>
    </r>
  </si>
  <si>
    <t xml:space="preserve">調</t>
  </si>
  <si>
    <r>
      <rPr>
        <sz val="9"/>
        <rFont val="Noto Sans"/>
        <family val="2"/>
      </rPr>
      <t xml:space="preserve">新規長期借入金　　　Ｎ</t>
    </r>
    <r>
      <rPr>
        <sz val="9"/>
        <rFont val="ＭＳ 明朝"/>
        <family val="1"/>
        <charset val="128"/>
      </rPr>
      <t xml:space="preserve">3</t>
    </r>
  </si>
  <si>
    <t xml:space="preserve">達</t>
  </si>
  <si>
    <r>
      <rPr>
        <sz val="9"/>
        <rFont val="Noto Sans"/>
        <family val="2"/>
      </rPr>
      <t xml:space="preserve">有価証券・固定資産売却　Ｎ</t>
    </r>
    <r>
      <rPr>
        <sz val="9"/>
        <rFont val="ＭＳ 明朝"/>
        <family val="1"/>
        <charset val="128"/>
      </rPr>
      <t xml:space="preserve">4</t>
    </r>
  </si>
  <si>
    <t xml:space="preserve">調達合計（Ｎ合計）②</t>
  </si>
  <si>
    <r>
      <rPr>
        <sz val="9"/>
        <rFont val="Noto Sans"/>
        <family val="2"/>
      </rPr>
      <t xml:space="preserve">設備投資・敷金など　Ｏ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その他固定資産増減　Ｏ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短期借入金返済　　　Ｏ</t>
    </r>
    <r>
      <rPr>
        <sz val="9"/>
        <rFont val="ＭＳ 明朝"/>
        <family val="1"/>
        <charset val="128"/>
      </rPr>
      <t xml:space="preserve">3</t>
    </r>
  </si>
  <si>
    <t xml:space="preserve">運</t>
  </si>
  <si>
    <r>
      <rPr>
        <sz val="9"/>
        <rFont val="Noto Sans"/>
        <family val="2"/>
      </rPr>
      <t xml:space="preserve">長期借入金返済　　　Ｏ</t>
    </r>
    <r>
      <rPr>
        <sz val="9"/>
        <rFont val="ＭＳ 明朝"/>
        <family val="1"/>
        <charset val="128"/>
      </rPr>
      <t xml:space="preserve">4</t>
    </r>
  </si>
  <si>
    <t xml:space="preserve">用</t>
  </si>
  <si>
    <r>
      <rPr>
        <sz val="9"/>
        <rFont val="Noto Sans"/>
        <family val="2"/>
      </rPr>
      <t xml:space="preserve">社債償還　　　　　　Ｏ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その他固定負債増減　Ｏ</t>
    </r>
    <r>
      <rPr>
        <sz val="9"/>
        <rFont val="ＭＳ 明朝"/>
        <family val="1"/>
        <charset val="128"/>
      </rPr>
      <t xml:space="preserve">6</t>
    </r>
  </si>
  <si>
    <t xml:space="preserve">運用合計（Ｏ合計）③</t>
  </si>
  <si>
    <t xml:space="preserve">財務差引過不足（②－③）　④</t>
  </si>
  <si>
    <t xml:space="preserve">キャッシュフロー合計　①＋④</t>
  </si>
  <si>
    <t xml:space="preserve">期首現預金　　　　　　　Ｐ</t>
  </si>
  <si>
    <t xml:space="preserve">期末現預金　　　　　　　Ｑ</t>
  </si>
  <si>
    <r>
      <rPr>
        <sz val="9"/>
        <rFont val="Noto Sans"/>
        <family val="2"/>
      </rPr>
      <t xml:space="preserve">フリーキャッシュフロー（①－Ｏ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Ｒ</t>
    </r>
  </si>
  <si>
    <r>
      <rPr>
        <sz val="9"/>
        <rFont val="Noto Sans"/>
        <family val="2"/>
      </rPr>
      <t xml:space="preserve">要返済債務合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短借含む）   Ｓ</t>
    </r>
  </si>
  <si>
    <t xml:space="preserve">返済可能期間   Ｓ／Ｒ   年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ヶ月</t>
    </r>
  </si>
  <si>
    <t xml:space="preserve">岡崎店</t>
  </si>
  <si>
    <t xml:space="preserve">中川店</t>
  </si>
  <si>
    <t xml:space="preserve">神戸阪急店</t>
  </si>
  <si>
    <t xml:space="preserve">つくば店</t>
  </si>
  <si>
    <t xml:space="preserve">投　　資</t>
  </si>
  <si>
    <t xml:space="preserve">宇都宮店</t>
  </si>
  <si>
    <t xml:space="preserve">北上尾店　   　</t>
  </si>
  <si>
    <t xml:space="preserve">青森ｻﾝﾛｰﾄﾞ店</t>
  </si>
  <si>
    <t xml:space="preserve">若葉店</t>
  </si>
  <si>
    <t xml:space="preserve">（実額ベース）</t>
  </si>
  <si>
    <t xml:space="preserve">那珂店</t>
  </si>
  <si>
    <t xml:space="preserve">港北東急店</t>
  </si>
  <si>
    <t xml:space="preserve">栄ｽｶｲﾙ店　</t>
  </si>
  <si>
    <t xml:space="preserve">姫路店</t>
  </si>
  <si>
    <t xml:space="preserve">※左：投資項目</t>
  </si>
  <si>
    <t xml:space="preserve">草津店</t>
  </si>
  <si>
    <t xml:space="preserve">浜松宮竹店</t>
  </si>
  <si>
    <t xml:space="preserve">船橋ららぽーと店</t>
  </si>
  <si>
    <t xml:space="preserve">　右：投資金額</t>
  </si>
  <si>
    <t xml:space="preserve">関西物流ｾﾝﾀｰ</t>
  </si>
  <si>
    <t xml:space="preserve">山口店　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0.0%"/>
    <numFmt numFmtId="168" formatCode="[$-409]@"/>
    <numFmt numFmtId="169" formatCode="0_ "/>
    <numFmt numFmtId="170" formatCode="#,##0;&quot;▲ &quot;#,##0"/>
    <numFmt numFmtId="171" formatCode="#,##0.0_ ;[RED]\-#,##0.0\ "/>
    <numFmt numFmtId="172" formatCode="0.0;&quot;▲ &quot;0.0"/>
    <numFmt numFmtId="173" formatCode="0;&quot;▲ &quot;0"/>
    <numFmt numFmtId="174" formatCode="&quot;△ &quot;#,##0;&quot;▲ &quot;#,##0"/>
    <numFmt numFmtId="175" formatCode="[$-409]General"/>
    <numFmt numFmtId="176" formatCode="[$-409]#,##0.00_);[RED]\(#,##0.00\)"/>
    <numFmt numFmtId="177" formatCode="#,##0.0;[RED]\-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  <font>
      <sz val="7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1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dotted"/>
      <bottom style="double"/>
      <diagonal/>
    </border>
    <border diagonalUp="false" diagonalDown="false">
      <left style="medium"/>
      <right style="hair"/>
      <top style="dotted"/>
      <bottom style="double"/>
      <diagonal/>
    </border>
    <border diagonalUp="false" diagonalDown="false">
      <left style="hair"/>
      <right style="thin"/>
      <top style="dotted"/>
      <bottom style="double"/>
      <diagonal/>
    </border>
    <border diagonalUp="false" diagonalDown="false">
      <left/>
      <right style="hair"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0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0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10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0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9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0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1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1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70480</xdr:colOff>
      <xdr:row>5</xdr:row>
      <xdr:rowOff>124920</xdr:rowOff>
    </xdr:from>
    <xdr:to>
      <xdr:col>2</xdr:col>
      <xdr:colOff>3616200</xdr:colOff>
      <xdr:row>5</xdr:row>
      <xdr:rowOff>372600</xdr:rowOff>
    </xdr:to>
    <xdr:sp>
      <xdr:nvSpPr>
        <xdr:cNvPr id="0" name="AutoShape 1"/>
        <xdr:cNvSpPr/>
      </xdr:nvSpPr>
      <xdr:spPr>
        <a:xfrm flipV="1">
          <a:off x="2899800" y="3658680"/>
          <a:ext cx="945720" cy="247680"/>
        </a:xfrm>
        <a:prstGeom prst="triangle">
          <a:avLst>
            <a:gd name="adj" fmla="val 50000"/>
          </a:avLst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.62"/>
    <col collapsed="false" customWidth="true" hidden="false" outlineLevel="0" max="3" min="3" style="0" width="79.12"/>
    <col collapsed="false" customWidth="true" hidden="false" outlineLevel="0" max="4" min="4" style="0" width="1.87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1"/>
      <c r="C2" s="2"/>
      <c r="D2" s="3"/>
    </row>
    <row r="3" customFormat="false" ht="24" hidden="false" customHeight="true" outlineLevel="0" collapsed="false">
      <c r="B3" s="4"/>
      <c r="C3" s="5" t="s">
        <v>0</v>
      </c>
      <c r="D3" s="6"/>
    </row>
    <row r="4" customFormat="false" ht="24" hidden="false" customHeight="true" outlineLevel="0" collapsed="false">
      <c r="B4" s="4"/>
      <c r="C4" s="7" t="s">
        <v>1</v>
      </c>
      <c r="D4" s="6"/>
    </row>
    <row r="5" customFormat="false" ht="202.5" hidden="false" customHeight="true" outlineLevel="0" collapsed="false">
      <c r="B5" s="4"/>
      <c r="C5" s="8"/>
      <c r="D5" s="6"/>
    </row>
    <row r="6" customFormat="false" ht="41.25" hidden="false" customHeight="true" outlineLevel="0" collapsed="false">
      <c r="B6" s="4"/>
      <c r="C6" s="9"/>
      <c r="D6" s="6"/>
    </row>
    <row r="7" customFormat="false" ht="25.5" hidden="false" customHeight="true" outlineLevel="0" collapsed="false">
      <c r="B7" s="4"/>
      <c r="C7" s="7" t="s">
        <v>2</v>
      </c>
      <c r="D7" s="6"/>
    </row>
    <row r="8" customFormat="false" ht="408.75" hidden="false" customHeight="true" outlineLevel="0" collapsed="false">
      <c r="B8" s="4"/>
      <c r="C8" s="8"/>
      <c r="D8" s="6"/>
    </row>
    <row r="9" customFormat="false" ht="14.25" hidden="false" customHeight="false" outlineLevel="0" collapsed="false">
      <c r="B9" s="10"/>
      <c r="C9" s="11"/>
      <c r="D9" s="1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25"/>
    <col collapsed="false" customWidth="true" hidden="false" outlineLevel="0" max="2" min="2" style="13" width="26.12"/>
    <col collapsed="false" customWidth="true" hidden="false" outlineLevel="0" max="3" min="3" style="13" width="10.49"/>
    <col collapsed="false" customWidth="true" hidden="false" outlineLevel="0" max="4" min="4" style="13" width="6.99"/>
    <col collapsed="false" customWidth="true" hidden="false" outlineLevel="0" max="5" min="5" style="13" width="10.25"/>
    <col collapsed="false" customWidth="true" hidden="false" outlineLevel="0" max="6" min="6" style="13" width="6.99"/>
    <col collapsed="false" customWidth="true" hidden="false" outlineLevel="0" max="7" min="7" style="13" width="7.12"/>
    <col collapsed="false" customWidth="true" hidden="false" outlineLevel="0" max="8" min="8" style="13" width="9.25"/>
    <col collapsed="false" customWidth="true" hidden="false" outlineLevel="0" max="9" min="9" style="13" width="6.99"/>
    <col collapsed="false" customWidth="true" hidden="false" outlineLevel="0" max="10" min="10" style="13" width="7.62"/>
    <col collapsed="false" customWidth="true" hidden="false" outlineLevel="0" max="11" min="11" style="13" width="9.25"/>
    <col collapsed="false" customWidth="true" hidden="false" outlineLevel="0" max="13" min="12" style="13" width="6.87"/>
    <col collapsed="false" customWidth="true" hidden="false" outlineLevel="0" max="14" min="14" style="13" width="9.25"/>
    <col collapsed="false" customWidth="true" hidden="false" outlineLevel="0" max="16" min="15" style="13" width="6.99"/>
    <col collapsed="false" customWidth="true" hidden="false" outlineLevel="0" max="17" min="17" style="14" width="32.86"/>
    <col collapsed="false" customWidth="false" hidden="false" outlineLevel="0" max="257" min="18" style="13" width="8.99"/>
  </cols>
  <sheetData>
    <row r="2" customFormat="false" ht="15" hidden="false" customHeight="false" outlineLevel="0" collapsed="false">
      <c r="B2" s="15" t="s">
        <v>3</v>
      </c>
      <c r="O2" s="16"/>
      <c r="P2" s="16"/>
    </row>
    <row r="3" customFormat="false" ht="15.95" hidden="false" customHeight="true" outlineLevel="0" collapsed="false">
      <c r="B3" s="17"/>
      <c r="C3" s="18" t="s">
        <v>4</v>
      </c>
      <c r="D3" s="18"/>
      <c r="E3" s="19" t="s">
        <v>5</v>
      </c>
      <c r="F3" s="19"/>
      <c r="G3" s="19"/>
      <c r="H3" s="19" t="s">
        <v>6</v>
      </c>
      <c r="I3" s="19"/>
      <c r="J3" s="19"/>
      <c r="K3" s="19" t="s">
        <v>7</v>
      </c>
      <c r="L3" s="19"/>
      <c r="M3" s="19"/>
      <c r="N3" s="20" t="s">
        <v>8</v>
      </c>
      <c r="O3" s="20"/>
      <c r="P3" s="20"/>
      <c r="Q3" s="21" t="s">
        <v>9</v>
      </c>
    </row>
    <row r="4" customFormat="false" ht="15.95" hidden="false" customHeight="true" outlineLevel="0" collapsed="false">
      <c r="B4" s="22"/>
      <c r="C4" s="23" t="s">
        <v>10</v>
      </c>
      <c r="D4" s="23"/>
      <c r="E4" s="24" t="s">
        <v>10</v>
      </c>
      <c r="F4" s="24"/>
      <c r="G4" s="24"/>
      <c r="H4" s="24" t="s">
        <v>10</v>
      </c>
      <c r="I4" s="24"/>
      <c r="J4" s="24"/>
      <c r="K4" s="24" t="s">
        <v>10</v>
      </c>
      <c r="L4" s="24"/>
      <c r="M4" s="24"/>
      <c r="N4" s="25" t="s">
        <v>10</v>
      </c>
      <c r="O4" s="25"/>
      <c r="P4" s="25"/>
      <c r="Q4" s="21"/>
    </row>
    <row r="5" customFormat="false" ht="15.95" hidden="false" customHeight="true" outlineLevel="0" collapsed="false">
      <c r="B5" s="26"/>
      <c r="C5" s="27" t="s">
        <v>11</v>
      </c>
      <c r="D5" s="28" t="s">
        <v>12</v>
      </c>
      <c r="E5" s="29" t="s">
        <v>11</v>
      </c>
      <c r="F5" s="30" t="s">
        <v>12</v>
      </c>
      <c r="G5" s="31" t="s">
        <v>13</v>
      </c>
      <c r="H5" s="29" t="s">
        <v>11</v>
      </c>
      <c r="I5" s="30" t="s">
        <v>12</v>
      </c>
      <c r="J5" s="30" t="s">
        <v>13</v>
      </c>
      <c r="K5" s="29" t="s">
        <v>11</v>
      </c>
      <c r="L5" s="30" t="s">
        <v>12</v>
      </c>
      <c r="M5" s="31" t="s">
        <v>13</v>
      </c>
      <c r="N5" s="29" t="s">
        <v>11</v>
      </c>
      <c r="O5" s="30" t="s">
        <v>12</v>
      </c>
      <c r="P5" s="31" t="s">
        <v>13</v>
      </c>
      <c r="Q5" s="21"/>
    </row>
    <row r="6" customFormat="false" ht="15.95" hidden="false" customHeight="true" outlineLevel="0" collapsed="false">
      <c r="B6" s="32" t="s">
        <v>14</v>
      </c>
      <c r="C6" s="33"/>
      <c r="D6" s="34" t="e">
        <f aca="false">+C6/C$6</f>
        <v>#DIV/0!</v>
      </c>
      <c r="E6" s="35"/>
      <c r="F6" s="36" t="e">
        <f aca="false">+E6/E$6</f>
        <v>#DIV/0!</v>
      </c>
      <c r="G6" s="34" t="e">
        <f aca="false">+E6/C6</f>
        <v>#DIV/0!</v>
      </c>
      <c r="H6" s="35"/>
      <c r="I6" s="36" t="e">
        <f aca="false">+H6/H$6</f>
        <v>#DIV/0!</v>
      </c>
      <c r="J6" s="34" t="e">
        <f aca="false">+H6/E6</f>
        <v>#DIV/0!</v>
      </c>
      <c r="K6" s="35"/>
      <c r="L6" s="36" t="e">
        <f aca="false">+K6/K$6</f>
        <v>#DIV/0!</v>
      </c>
      <c r="M6" s="34" t="e">
        <f aca="false">+K6/H6</f>
        <v>#DIV/0!</v>
      </c>
      <c r="N6" s="35"/>
      <c r="O6" s="36" t="e">
        <f aca="false">+N6/N$6</f>
        <v>#DIV/0!</v>
      </c>
      <c r="P6" s="34" t="e">
        <f aca="false">+N6/K6</f>
        <v>#DIV/0!</v>
      </c>
      <c r="Q6" s="37"/>
    </row>
    <row r="7" customFormat="false" ht="15.95" hidden="false" customHeight="true" outlineLevel="0" collapsed="false">
      <c r="B7" s="38" t="s">
        <v>15</v>
      </c>
      <c r="C7" s="39"/>
      <c r="D7" s="40" t="e">
        <f aca="false">+C7/C$6</f>
        <v>#DIV/0!</v>
      </c>
      <c r="E7" s="41"/>
      <c r="F7" s="42" t="e">
        <f aca="false">+E7/E$6</f>
        <v>#DIV/0!</v>
      </c>
      <c r="G7" s="40" t="e">
        <f aca="false">+E7/C7</f>
        <v>#DIV/0!</v>
      </c>
      <c r="H7" s="41"/>
      <c r="I7" s="42" t="e">
        <f aca="false">+H7/H$6</f>
        <v>#DIV/0!</v>
      </c>
      <c r="J7" s="40" t="e">
        <f aca="false">+H7/E7</f>
        <v>#DIV/0!</v>
      </c>
      <c r="K7" s="41"/>
      <c r="L7" s="42" t="e">
        <f aca="false">+K7/K$6</f>
        <v>#DIV/0!</v>
      </c>
      <c r="M7" s="40" t="e">
        <f aca="false">+K7/H7</f>
        <v>#DIV/0!</v>
      </c>
      <c r="N7" s="41"/>
      <c r="O7" s="42" t="e">
        <f aca="false">+N7/N$6</f>
        <v>#DIV/0!</v>
      </c>
      <c r="P7" s="40" t="e">
        <f aca="false">+N7/K7</f>
        <v>#DIV/0!</v>
      </c>
      <c r="Q7" s="43"/>
    </row>
    <row r="8" customFormat="false" ht="15.95" hidden="false" customHeight="true" outlineLevel="0" collapsed="false">
      <c r="B8" s="44" t="s">
        <v>16</v>
      </c>
      <c r="C8" s="45"/>
      <c r="D8" s="46" t="e">
        <f aca="false">+C8/C$6</f>
        <v>#DIV/0!</v>
      </c>
      <c r="E8" s="47"/>
      <c r="F8" s="48" t="e">
        <f aca="false">+E8/E$6</f>
        <v>#DIV/0!</v>
      </c>
      <c r="G8" s="46" t="e">
        <f aca="false">+E8/C8</f>
        <v>#DIV/0!</v>
      </c>
      <c r="H8" s="47"/>
      <c r="I8" s="48" t="e">
        <f aca="false">+H8/H$6</f>
        <v>#DIV/0!</v>
      </c>
      <c r="J8" s="46" t="e">
        <f aca="false">+H8/E8</f>
        <v>#DIV/0!</v>
      </c>
      <c r="K8" s="47"/>
      <c r="L8" s="48" t="e">
        <f aca="false">+K8/K$6</f>
        <v>#DIV/0!</v>
      </c>
      <c r="M8" s="46" t="e">
        <f aca="false">+K8/H8</f>
        <v>#DIV/0!</v>
      </c>
      <c r="N8" s="47"/>
      <c r="O8" s="48" t="e">
        <f aca="false">+N8/N$6</f>
        <v>#DIV/0!</v>
      </c>
      <c r="P8" s="46" t="e">
        <f aca="false">+N8/K8</f>
        <v>#DIV/0!</v>
      </c>
      <c r="Q8" s="49"/>
    </row>
    <row r="9" customFormat="false" ht="15.95" hidden="false" customHeight="true" outlineLevel="0" collapsed="false">
      <c r="B9" s="50" t="s">
        <v>17</v>
      </c>
      <c r="C9" s="51" t="n">
        <f aca="false">+C6-C8-C7</f>
        <v>0</v>
      </c>
      <c r="D9" s="52" t="e">
        <f aca="false">+C9/C$6</f>
        <v>#DIV/0!</v>
      </c>
      <c r="E9" s="53" t="n">
        <f aca="false">+E6-E8-E7</f>
        <v>0</v>
      </c>
      <c r="F9" s="54" t="e">
        <f aca="false">+E9/E$6</f>
        <v>#DIV/0!</v>
      </c>
      <c r="G9" s="55" t="e">
        <f aca="false">+E9/C9</f>
        <v>#DIV/0!</v>
      </c>
      <c r="H9" s="53" t="n">
        <f aca="false">+H6-H8-H7</f>
        <v>0</v>
      </c>
      <c r="I9" s="54" t="e">
        <f aca="false">+H9/H$6</f>
        <v>#DIV/0!</v>
      </c>
      <c r="J9" s="55" t="e">
        <f aca="false">+H9/E9</f>
        <v>#DIV/0!</v>
      </c>
      <c r="K9" s="53" t="n">
        <f aca="false">+K6-K8-K7</f>
        <v>0</v>
      </c>
      <c r="L9" s="54" t="e">
        <f aca="false">+K9/K$6</f>
        <v>#DIV/0!</v>
      </c>
      <c r="M9" s="55" t="e">
        <f aca="false">+K9/H9</f>
        <v>#DIV/0!</v>
      </c>
      <c r="N9" s="53" t="n">
        <f aca="false">+N6-N8-N7</f>
        <v>0</v>
      </c>
      <c r="O9" s="54" t="e">
        <f aca="false">+N9/N$6</f>
        <v>#DIV/0!</v>
      </c>
      <c r="P9" s="55" t="e">
        <f aca="false">+N9/K9</f>
        <v>#DIV/0!</v>
      </c>
      <c r="Q9" s="56"/>
    </row>
    <row r="10" customFormat="false" ht="15.95" hidden="false" customHeight="true" outlineLevel="0" collapsed="false">
      <c r="B10" s="38" t="s">
        <v>18</v>
      </c>
      <c r="C10" s="57" t="n">
        <f aca="false">SUM(C11:C19)</f>
        <v>0</v>
      </c>
      <c r="D10" s="58" t="e">
        <f aca="false">+C10/C$6</f>
        <v>#DIV/0!</v>
      </c>
      <c r="E10" s="59" t="n">
        <f aca="false">SUM(E11:E19)</f>
        <v>0</v>
      </c>
      <c r="F10" s="60" t="e">
        <f aca="false">+E10/E$6</f>
        <v>#DIV/0!</v>
      </c>
      <c r="G10" s="58" t="e">
        <f aca="false">+E10/C10</f>
        <v>#DIV/0!</v>
      </c>
      <c r="H10" s="59" t="n">
        <f aca="false">SUM(H11:H19)</f>
        <v>0</v>
      </c>
      <c r="I10" s="60" t="e">
        <f aca="false">+H10/H$6</f>
        <v>#DIV/0!</v>
      </c>
      <c r="J10" s="58" t="e">
        <f aca="false">+H10/E10</f>
        <v>#DIV/0!</v>
      </c>
      <c r="K10" s="59" t="n">
        <f aca="false">SUM(K11:K19)</f>
        <v>0</v>
      </c>
      <c r="L10" s="60" t="e">
        <f aca="false">+K10/K$6</f>
        <v>#DIV/0!</v>
      </c>
      <c r="M10" s="58" t="e">
        <f aca="false">+K10/H10</f>
        <v>#DIV/0!</v>
      </c>
      <c r="N10" s="59" t="n">
        <f aca="false">SUM(N11:N19)</f>
        <v>0</v>
      </c>
      <c r="O10" s="60" t="e">
        <f aca="false">+N10/N$6</f>
        <v>#DIV/0!</v>
      </c>
      <c r="P10" s="58" t="e">
        <f aca="false">+N10/K10</f>
        <v>#DIV/0!</v>
      </c>
      <c r="Q10" s="61"/>
    </row>
    <row r="11" customFormat="false" ht="15.95" hidden="false" customHeight="true" outlineLevel="0" collapsed="false">
      <c r="B11" s="62" t="s">
        <v>19</v>
      </c>
      <c r="C11" s="63"/>
      <c r="D11" s="64" t="e">
        <f aca="false">+C11/C$6</f>
        <v>#DIV/0!</v>
      </c>
      <c r="E11" s="65"/>
      <c r="F11" s="66" t="e">
        <f aca="false">+E11/E$6</f>
        <v>#DIV/0!</v>
      </c>
      <c r="G11" s="64" t="e">
        <f aca="false">+E11/C11</f>
        <v>#DIV/0!</v>
      </c>
      <c r="H11" s="65"/>
      <c r="I11" s="66" t="e">
        <f aca="false">+H11/H$6</f>
        <v>#DIV/0!</v>
      </c>
      <c r="J11" s="64" t="e">
        <f aca="false">+H11/E11</f>
        <v>#DIV/0!</v>
      </c>
      <c r="K11" s="65"/>
      <c r="L11" s="66" t="e">
        <f aca="false">+K11/K$6</f>
        <v>#DIV/0!</v>
      </c>
      <c r="M11" s="64" t="e">
        <f aca="false">+K11/H11</f>
        <v>#DIV/0!</v>
      </c>
      <c r="N11" s="65"/>
      <c r="O11" s="66" t="e">
        <f aca="false">+N11/N$6</f>
        <v>#DIV/0!</v>
      </c>
      <c r="P11" s="64" t="e">
        <f aca="false">+N11/K11</f>
        <v>#DIV/0!</v>
      </c>
      <c r="Q11" s="67"/>
    </row>
    <row r="12" customFormat="false" ht="15.95" hidden="false" customHeight="true" outlineLevel="0" collapsed="false">
      <c r="B12" s="68" t="s">
        <v>20</v>
      </c>
      <c r="C12" s="69"/>
      <c r="D12" s="70" t="e">
        <f aca="false">+C12/C$6</f>
        <v>#DIV/0!</v>
      </c>
      <c r="E12" s="71"/>
      <c r="F12" s="72" t="e">
        <f aca="false">+E12/E$6</f>
        <v>#DIV/0!</v>
      </c>
      <c r="G12" s="70" t="e">
        <f aca="false">+E12/C12</f>
        <v>#DIV/0!</v>
      </c>
      <c r="H12" s="71"/>
      <c r="I12" s="72" t="e">
        <f aca="false">+H12/H$6</f>
        <v>#DIV/0!</v>
      </c>
      <c r="J12" s="70" t="e">
        <f aca="false">+H12/E12</f>
        <v>#DIV/0!</v>
      </c>
      <c r="K12" s="71"/>
      <c r="L12" s="72" t="e">
        <f aca="false">+K12/K$6</f>
        <v>#DIV/0!</v>
      </c>
      <c r="M12" s="70" t="e">
        <f aca="false">+K12/H12</f>
        <v>#DIV/0!</v>
      </c>
      <c r="N12" s="71"/>
      <c r="O12" s="72" t="e">
        <f aca="false">+N12/N$6</f>
        <v>#DIV/0!</v>
      </c>
      <c r="P12" s="70" t="e">
        <f aca="false">+N12/K12</f>
        <v>#DIV/0!</v>
      </c>
      <c r="Q12" s="73"/>
    </row>
    <row r="13" customFormat="false" ht="15.95" hidden="false" customHeight="true" outlineLevel="0" collapsed="false">
      <c r="B13" s="68" t="s">
        <v>21</v>
      </c>
      <c r="C13" s="69"/>
      <c r="D13" s="70" t="e">
        <f aca="false">+C13/C$6</f>
        <v>#DIV/0!</v>
      </c>
      <c r="E13" s="71"/>
      <c r="F13" s="72" t="e">
        <f aca="false">+E13/E$6</f>
        <v>#DIV/0!</v>
      </c>
      <c r="G13" s="70" t="e">
        <f aca="false">+E13/C13</f>
        <v>#DIV/0!</v>
      </c>
      <c r="H13" s="71"/>
      <c r="I13" s="72" t="e">
        <f aca="false">+H13/H$6</f>
        <v>#DIV/0!</v>
      </c>
      <c r="J13" s="70" t="e">
        <f aca="false">+H13/E13</f>
        <v>#DIV/0!</v>
      </c>
      <c r="K13" s="71"/>
      <c r="L13" s="72" t="e">
        <f aca="false">+K13/K$6</f>
        <v>#DIV/0!</v>
      </c>
      <c r="M13" s="70" t="e">
        <f aca="false">+K13/H13</f>
        <v>#DIV/0!</v>
      </c>
      <c r="N13" s="71"/>
      <c r="O13" s="72" t="e">
        <f aca="false">+N13/N$6</f>
        <v>#DIV/0!</v>
      </c>
      <c r="P13" s="70" t="e">
        <f aca="false">+N13/K13</f>
        <v>#DIV/0!</v>
      </c>
      <c r="Q13" s="73"/>
    </row>
    <row r="14" customFormat="false" ht="15.95" hidden="false" customHeight="true" outlineLevel="0" collapsed="false">
      <c r="B14" s="68" t="s">
        <v>22</v>
      </c>
      <c r="C14" s="69"/>
      <c r="D14" s="70" t="e">
        <f aca="false">+C14/C$6</f>
        <v>#DIV/0!</v>
      </c>
      <c r="E14" s="71"/>
      <c r="F14" s="72" t="e">
        <f aca="false">+E14/E$6</f>
        <v>#DIV/0!</v>
      </c>
      <c r="G14" s="70" t="e">
        <f aca="false">+E14/C14</f>
        <v>#DIV/0!</v>
      </c>
      <c r="H14" s="71"/>
      <c r="I14" s="72" t="e">
        <f aca="false">+H14/H$6</f>
        <v>#DIV/0!</v>
      </c>
      <c r="J14" s="70" t="e">
        <f aca="false">+H14/E14</f>
        <v>#DIV/0!</v>
      </c>
      <c r="K14" s="71"/>
      <c r="L14" s="72" t="e">
        <f aca="false">+K14/K$6</f>
        <v>#DIV/0!</v>
      </c>
      <c r="M14" s="70" t="e">
        <f aca="false">+K14/H14</f>
        <v>#DIV/0!</v>
      </c>
      <c r="N14" s="71"/>
      <c r="O14" s="72" t="e">
        <f aca="false">+N14/N$6</f>
        <v>#DIV/0!</v>
      </c>
      <c r="P14" s="70" t="e">
        <f aca="false">+N14/K14</f>
        <v>#DIV/0!</v>
      </c>
      <c r="Q14" s="73"/>
    </row>
    <row r="15" customFormat="false" ht="15.95" hidden="false" customHeight="true" outlineLevel="0" collapsed="false">
      <c r="B15" s="68" t="s">
        <v>23</v>
      </c>
      <c r="C15" s="69"/>
      <c r="D15" s="70" t="e">
        <f aca="false">+C15/C$6</f>
        <v>#DIV/0!</v>
      </c>
      <c r="E15" s="71"/>
      <c r="F15" s="72" t="e">
        <f aca="false">+E15/E$6</f>
        <v>#DIV/0!</v>
      </c>
      <c r="G15" s="70" t="e">
        <f aca="false">+E15/C15</f>
        <v>#DIV/0!</v>
      </c>
      <c r="H15" s="71"/>
      <c r="I15" s="72" t="e">
        <f aca="false">+H15/H$6</f>
        <v>#DIV/0!</v>
      </c>
      <c r="J15" s="70" t="e">
        <f aca="false">+H15/E15</f>
        <v>#DIV/0!</v>
      </c>
      <c r="K15" s="71"/>
      <c r="L15" s="72" t="e">
        <f aca="false">+K15/K$6</f>
        <v>#DIV/0!</v>
      </c>
      <c r="M15" s="70" t="e">
        <f aca="false">+K15/H15</f>
        <v>#DIV/0!</v>
      </c>
      <c r="N15" s="71"/>
      <c r="O15" s="72" t="e">
        <f aca="false">+N15/N$6</f>
        <v>#DIV/0!</v>
      </c>
      <c r="P15" s="70" t="e">
        <f aca="false">+N15/K15</f>
        <v>#DIV/0!</v>
      </c>
      <c r="Q15" s="73"/>
    </row>
    <row r="16" customFormat="false" ht="15.95" hidden="false" customHeight="true" outlineLevel="0" collapsed="false">
      <c r="B16" s="68" t="s">
        <v>24</v>
      </c>
      <c r="C16" s="69"/>
      <c r="D16" s="70" t="e">
        <f aca="false">+C16/C$6</f>
        <v>#DIV/0!</v>
      </c>
      <c r="E16" s="71"/>
      <c r="F16" s="72" t="e">
        <f aca="false">+E16/E$6</f>
        <v>#DIV/0!</v>
      </c>
      <c r="G16" s="70" t="e">
        <f aca="false">+E16/C16</f>
        <v>#DIV/0!</v>
      </c>
      <c r="H16" s="71"/>
      <c r="I16" s="72" t="e">
        <f aca="false">+H16/H$6</f>
        <v>#DIV/0!</v>
      </c>
      <c r="J16" s="70" t="e">
        <f aca="false">+H16/E16</f>
        <v>#DIV/0!</v>
      </c>
      <c r="K16" s="71"/>
      <c r="L16" s="72" t="e">
        <f aca="false">+K16/K$6</f>
        <v>#DIV/0!</v>
      </c>
      <c r="M16" s="70" t="e">
        <f aca="false">+K16/H16</f>
        <v>#DIV/0!</v>
      </c>
      <c r="N16" s="71"/>
      <c r="O16" s="72" t="e">
        <f aca="false">+N16/N$6</f>
        <v>#DIV/0!</v>
      </c>
      <c r="P16" s="70" t="e">
        <f aca="false">+N16/K16</f>
        <v>#DIV/0!</v>
      </c>
      <c r="Q16" s="73"/>
    </row>
    <row r="17" customFormat="false" ht="15.95" hidden="false" customHeight="true" outlineLevel="0" collapsed="false">
      <c r="B17" s="68" t="s">
        <v>25</v>
      </c>
      <c r="C17" s="69"/>
      <c r="D17" s="70" t="e">
        <f aca="false">+C17/C$6</f>
        <v>#DIV/0!</v>
      </c>
      <c r="E17" s="71"/>
      <c r="F17" s="72" t="e">
        <f aca="false">+E17/E$6</f>
        <v>#DIV/0!</v>
      </c>
      <c r="G17" s="70" t="e">
        <f aca="false">+E17/C17</f>
        <v>#DIV/0!</v>
      </c>
      <c r="H17" s="71"/>
      <c r="I17" s="72" t="e">
        <f aca="false">+H17/H$6</f>
        <v>#DIV/0!</v>
      </c>
      <c r="J17" s="70" t="e">
        <f aca="false">+H17/E17</f>
        <v>#DIV/0!</v>
      </c>
      <c r="K17" s="71"/>
      <c r="L17" s="72" t="e">
        <f aca="false">+K17/K$6</f>
        <v>#DIV/0!</v>
      </c>
      <c r="M17" s="70" t="e">
        <f aca="false">+K17/H17</f>
        <v>#DIV/0!</v>
      </c>
      <c r="N17" s="71"/>
      <c r="O17" s="72" t="e">
        <f aca="false">+N17/N$6</f>
        <v>#DIV/0!</v>
      </c>
      <c r="P17" s="70" t="e">
        <f aca="false">+N17/K17</f>
        <v>#DIV/0!</v>
      </c>
      <c r="Q17" s="73"/>
    </row>
    <row r="18" customFormat="false" ht="15.95" hidden="false" customHeight="true" outlineLevel="0" collapsed="false">
      <c r="B18" s="68" t="s">
        <v>26</v>
      </c>
      <c r="C18" s="69"/>
      <c r="D18" s="70" t="e">
        <f aca="false">+C18/C$6</f>
        <v>#DIV/0!</v>
      </c>
      <c r="E18" s="71"/>
      <c r="F18" s="72" t="e">
        <f aca="false">+E18/E$6</f>
        <v>#DIV/0!</v>
      </c>
      <c r="G18" s="70" t="e">
        <f aca="false">+E18/C18</f>
        <v>#DIV/0!</v>
      </c>
      <c r="H18" s="71"/>
      <c r="I18" s="72" t="e">
        <f aca="false">+H18/H$6</f>
        <v>#DIV/0!</v>
      </c>
      <c r="J18" s="70" t="e">
        <f aca="false">+H18/E18</f>
        <v>#DIV/0!</v>
      </c>
      <c r="K18" s="71"/>
      <c r="L18" s="72" t="e">
        <f aca="false">+K18/K$6</f>
        <v>#DIV/0!</v>
      </c>
      <c r="M18" s="70" t="e">
        <f aca="false">+K18/H18</f>
        <v>#DIV/0!</v>
      </c>
      <c r="N18" s="71"/>
      <c r="O18" s="72" t="e">
        <f aca="false">+N18/N$6</f>
        <v>#DIV/0!</v>
      </c>
      <c r="P18" s="70" t="e">
        <f aca="false">+N18/K18</f>
        <v>#DIV/0!</v>
      </c>
      <c r="Q18" s="73"/>
    </row>
    <row r="19" customFormat="false" ht="15.95" hidden="false" customHeight="true" outlineLevel="0" collapsed="false">
      <c r="B19" s="44"/>
      <c r="C19" s="74"/>
      <c r="D19" s="75"/>
      <c r="E19" s="76"/>
      <c r="F19" s="77"/>
      <c r="G19" s="75"/>
      <c r="H19" s="76"/>
      <c r="I19" s="77"/>
      <c r="J19" s="75"/>
      <c r="K19" s="76"/>
      <c r="L19" s="77" t="e">
        <f aca="false">+K19/K$6</f>
        <v>#DIV/0!</v>
      </c>
      <c r="M19" s="75" t="e">
        <f aca="false">+K19/H19</f>
        <v>#DIV/0!</v>
      </c>
      <c r="N19" s="76"/>
      <c r="O19" s="77" t="e">
        <f aca="false">+N19/N$6</f>
        <v>#DIV/0!</v>
      </c>
      <c r="P19" s="75" t="e">
        <f aca="false">+N19/K19</f>
        <v>#DIV/0!</v>
      </c>
      <c r="Q19" s="78"/>
    </row>
    <row r="20" customFormat="false" ht="15.95" hidden="false" customHeight="true" outlineLevel="0" collapsed="false">
      <c r="B20" s="50" t="s">
        <v>27</v>
      </c>
      <c r="C20" s="79" t="n">
        <f aca="false">+C9-C10</f>
        <v>0</v>
      </c>
      <c r="D20" s="80" t="e">
        <f aca="false">+C20/C$6</f>
        <v>#DIV/0!</v>
      </c>
      <c r="E20" s="81" t="n">
        <f aca="false">+E9-E10</f>
        <v>0</v>
      </c>
      <c r="F20" s="82" t="e">
        <f aca="false">+E20/E$6</f>
        <v>#DIV/0!</v>
      </c>
      <c r="G20" s="80" t="e">
        <f aca="false">+E20/C20</f>
        <v>#DIV/0!</v>
      </c>
      <c r="H20" s="81" t="n">
        <f aca="false">+H9-H10</f>
        <v>0</v>
      </c>
      <c r="I20" s="82" t="e">
        <f aca="false">+H20/H$6</f>
        <v>#DIV/0!</v>
      </c>
      <c r="J20" s="80" t="e">
        <f aca="false">+H20/E20</f>
        <v>#DIV/0!</v>
      </c>
      <c r="K20" s="81" t="n">
        <f aca="false">+K9-K10</f>
        <v>0</v>
      </c>
      <c r="L20" s="82" t="e">
        <f aca="false">+K20/K$6</f>
        <v>#DIV/0!</v>
      </c>
      <c r="M20" s="80" t="e">
        <f aca="false">+K20/H20</f>
        <v>#DIV/0!</v>
      </c>
      <c r="N20" s="81" t="n">
        <f aca="false">+N9-N10</f>
        <v>0</v>
      </c>
      <c r="O20" s="82" t="e">
        <f aca="false">+N20/N$6</f>
        <v>#DIV/0!</v>
      </c>
      <c r="P20" s="80" t="e">
        <f aca="false">+N20/K20</f>
        <v>#DIV/0!</v>
      </c>
      <c r="Q20" s="83"/>
    </row>
    <row r="21" customFormat="false" ht="15.95" hidden="false" customHeight="true" outlineLevel="0" collapsed="false">
      <c r="B21" s="38" t="s">
        <v>28</v>
      </c>
      <c r="C21" s="57" t="n">
        <f aca="false">SUM(C22,C27:C42)</f>
        <v>0</v>
      </c>
      <c r="D21" s="58" t="e">
        <f aca="false">+C21/C$6</f>
        <v>#DIV/0!</v>
      </c>
      <c r="E21" s="59" t="n">
        <f aca="false">SUM(E22,E27:E42)</f>
        <v>0</v>
      </c>
      <c r="F21" s="60" t="e">
        <f aca="false">+E21/E$6</f>
        <v>#DIV/0!</v>
      </c>
      <c r="G21" s="58" t="e">
        <f aca="false">+E21/C21</f>
        <v>#DIV/0!</v>
      </c>
      <c r="H21" s="59" t="n">
        <f aca="false">SUM(H22,H27:H42)</f>
        <v>0</v>
      </c>
      <c r="I21" s="60" t="e">
        <f aca="false">+H21/H$6</f>
        <v>#DIV/0!</v>
      </c>
      <c r="J21" s="58" t="e">
        <f aca="false">+H21/E21</f>
        <v>#DIV/0!</v>
      </c>
      <c r="K21" s="59" t="n">
        <f aca="false">SUM(K22,K27:K42)</f>
        <v>0</v>
      </c>
      <c r="L21" s="60" t="e">
        <f aca="false">+K21/K$6</f>
        <v>#DIV/0!</v>
      </c>
      <c r="M21" s="58" t="e">
        <f aca="false">+K21/H21</f>
        <v>#DIV/0!</v>
      </c>
      <c r="N21" s="59" t="n">
        <f aca="false">SUM(N22,N27:N42)</f>
        <v>0</v>
      </c>
      <c r="O21" s="60" t="e">
        <f aca="false">+N21/N$6</f>
        <v>#DIV/0!</v>
      </c>
      <c r="P21" s="58" t="e">
        <f aca="false">+N21/K21</f>
        <v>#DIV/0!</v>
      </c>
      <c r="Q21" s="61"/>
    </row>
    <row r="22" customFormat="false" ht="15.95" hidden="false" customHeight="true" outlineLevel="0" collapsed="false">
      <c r="B22" s="84" t="s">
        <v>29</v>
      </c>
      <c r="C22" s="85" t="n">
        <f aca="false">SUM(C23:C26)</f>
        <v>0</v>
      </c>
      <c r="D22" s="86" t="e">
        <f aca="false">+C22/C$6</f>
        <v>#DIV/0!</v>
      </c>
      <c r="E22" s="87" t="n">
        <f aca="false">SUM(E23:E26)</f>
        <v>0</v>
      </c>
      <c r="F22" s="88" t="e">
        <f aca="false">+E22/E$6</f>
        <v>#DIV/0!</v>
      </c>
      <c r="G22" s="86" t="e">
        <f aca="false">+E22/C22</f>
        <v>#DIV/0!</v>
      </c>
      <c r="H22" s="87" t="n">
        <f aca="false">SUM(H23:H26)</f>
        <v>0</v>
      </c>
      <c r="I22" s="88" t="e">
        <f aca="false">+H22/H$6</f>
        <v>#DIV/0!</v>
      </c>
      <c r="J22" s="86" t="e">
        <f aca="false">+H22/E22</f>
        <v>#DIV/0!</v>
      </c>
      <c r="K22" s="87" t="n">
        <f aca="false">SUM(K23:K26)</f>
        <v>0</v>
      </c>
      <c r="L22" s="88" t="e">
        <f aca="false">+K22/K$6</f>
        <v>#DIV/0!</v>
      </c>
      <c r="M22" s="86" t="e">
        <f aca="false">+K22/H22</f>
        <v>#DIV/0!</v>
      </c>
      <c r="N22" s="87" t="n">
        <f aca="false">SUM(N23:N26)</f>
        <v>0</v>
      </c>
      <c r="O22" s="88" t="e">
        <f aca="false">+N22/N$6</f>
        <v>#DIV/0!</v>
      </c>
      <c r="P22" s="86" t="e">
        <f aca="false">+N22/K22</f>
        <v>#DIV/0!</v>
      </c>
      <c r="Q22" s="89"/>
    </row>
    <row r="23" customFormat="false" ht="15.95" hidden="false" customHeight="true" outlineLevel="0" collapsed="false">
      <c r="B23" s="62" t="s">
        <v>30</v>
      </c>
      <c r="C23" s="90"/>
      <c r="D23" s="91" t="e">
        <f aca="false">+C23/C$6</f>
        <v>#DIV/0!</v>
      </c>
      <c r="E23" s="92"/>
      <c r="F23" s="93" t="e">
        <f aca="false">+E23/E$6</f>
        <v>#DIV/0!</v>
      </c>
      <c r="G23" s="91" t="e">
        <f aca="false">+E23/C23</f>
        <v>#DIV/0!</v>
      </c>
      <c r="H23" s="92"/>
      <c r="I23" s="93" t="e">
        <f aca="false">+H23/H$6</f>
        <v>#DIV/0!</v>
      </c>
      <c r="J23" s="91" t="e">
        <f aca="false">+H23/E23</f>
        <v>#DIV/0!</v>
      </c>
      <c r="K23" s="92"/>
      <c r="L23" s="93" t="e">
        <f aca="false">+K23/K$6</f>
        <v>#DIV/0!</v>
      </c>
      <c r="M23" s="91" t="e">
        <f aca="false">+K23/H23</f>
        <v>#DIV/0!</v>
      </c>
      <c r="N23" s="92"/>
      <c r="O23" s="93" t="e">
        <f aca="false">+N23/N$6</f>
        <v>#DIV/0!</v>
      </c>
      <c r="P23" s="91" t="e">
        <f aca="false">+N23/K23</f>
        <v>#DIV/0!</v>
      </c>
      <c r="Q23" s="94"/>
    </row>
    <row r="24" customFormat="false" ht="15.95" hidden="false" customHeight="true" outlineLevel="0" collapsed="false">
      <c r="B24" s="68" t="s">
        <v>31</v>
      </c>
      <c r="C24" s="95"/>
      <c r="D24" s="96" t="e">
        <f aca="false">+C24/C$6</f>
        <v>#DIV/0!</v>
      </c>
      <c r="E24" s="97"/>
      <c r="F24" s="98" t="e">
        <f aca="false">+E24/E$6</f>
        <v>#DIV/0!</v>
      </c>
      <c r="G24" s="96" t="e">
        <f aca="false">+E24/C24</f>
        <v>#DIV/0!</v>
      </c>
      <c r="H24" s="97"/>
      <c r="I24" s="98" t="e">
        <f aca="false">+H24/H$6</f>
        <v>#DIV/0!</v>
      </c>
      <c r="J24" s="96" t="e">
        <f aca="false">+H24/E24</f>
        <v>#DIV/0!</v>
      </c>
      <c r="K24" s="97"/>
      <c r="L24" s="98" t="e">
        <f aca="false">+K24/K$6</f>
        <v>#DIV/0!</v>
      </c>
      <c r="M24" s="96" t="e">
        <f aca="false">+K24/H24</f>
        <v>#DIV/0!</v>
      </c>
      <c r="N24" s="97"/>
      <c r="O24" s="98" t="e">
        <f aca="false">+N24/N$6</f>
        <v>#DIV/0!</v>
      </c>
      <c r="P24" s="96" t="e">
        <f aca="false">+N24/K24</f>
        <v>#DIV/0!</v>
      </c>
      <c r="Q24" s="99"/>
    </row>
    <row r="25" customFormat="false" ht="15.95" hidden="false" customHeight="true" outlineLevel="0" collapsed="false">
      <c r="B25" s="68" t="s">
        <v>32</v>
      </c>
      <c r="C25" s="95"/>
      <c r="D25" s="96" t="e">
        <f aca="false">+C25/C$6</f>
        <v>#DIV/0!</v>
      </c>
      <c r="E25" s="97"/>
      <c r="F25" s="98" t="e">
        <f aca="false">+E25/E$6</f>
        <v>#DIV/0!</v>
      </c>
      <c r="G25" s="96" t="e">
        <f aca="false">+E25/C25</f>
        <v>#DIV/0!</v>
      </c>
      <c r="H25" s="97"/>
      <c r="I25" s="98" t="e">
        <f aca="false">+H25/H$6</f>
        <v>#DIV/0!</v>
      </c>
      <c r="J25" s="96" t="e">
        <f aca="false">+H25/E25</f>
        <v>#DIV/0!</v>
      </c>
      <c r="K25" s="97"/>
      <c r="L25" s="98" t="e">
        <f aca="false">+K25/K$6</f>
        <v>#DIV/0!</v>
      </c>
      <c r="M25" s="96" t="e">
        <f aca="false">+K25/H25</f>
        <v>#DIV/0!</v>
      </c>
      <c r="N25" s="97"/>
      <c r="O25" s="98" t="e">
        <f aca="false">+N25/N$6</f>
        <v>#DIV/0!</v>
      </c>
      <c r="P25" s="96" t="e">
        <f aca="false">+N25/K25</f>
        <v>#DIV/0!</v>
      </c>
      <c r="Q25" s="99"/>
    </row>
    <row r="26" customFormat="false" ht="15.95" hidden="false" customHeight="true" outlineLevel="0" collapsed="false">
      <c r="B26" s="100" t="s">
        <v>33</v>
      </c>
      <c r="C26" s="101"/>
      <c r="D26" s="102" t="e">
        <f aca="false">+C26/C$6</f>
        <v>#DIV/0!</v>
      </c>
      <c r="E26" s="103"/>
      <c r="F26" s="104" t="e">
        <f aca="false">+E26/E$6</f>
        <v>#DIV/0!</v>
      </c>
      <c r="G26" s="102" t="e">
        <f aca="false">+E26/C26</f>
        <v>#DIV/0!</v>
      </c>
      <c r="H26" s="103"/>
      <c r="I26" s="104" t="e">
        <f aca="false">+H26/H$6</f>
        <v>#DIV/0!</v>
      </c>
      <c r="J26" s="102" t="e">
        <f aca="false">+H26/E26</f>
        <v>#DIV/0!</v>
      </c>
      <c r="K26" s="103"/>
      <c r="L26" s="104" t="e">
        <f aca="false">+K26/K$6</f>
        <v>#DIV/0!</v>
      </c>
      <c r="M26" s="102" t="e">
        <f aca="false">+K26/H26</f>
        <v>#DIV/0!</v>
      </c>
      <c r="N26" s="103"/>
      <c r="O26" s="104" t="e">
        <f aca="false">+N26/N$6</f>
        <v>#DIV/0!</v>
      </c>
      <c r="P26" s="102" t="e">
        <f aca="false">+N26/K26</f>
        <v>#DIV/0!</v>
      </c>
      <c r="Q26" s="105"/>
    </row>
    <row r="27" customFormat="false" ht="15.95" hidden="false" customHeight="true" outlineLevel="0" collapsed="false">
      <c r="B27" s="106" t="s">
        <v>34</v>
      </c>
      <c r="C27" s="107"/>
      <c r="D27" s="108" t="e">
        <f aca="false">+C27/C$6</f>
        <v>#DIV/0!</v>
      </c>
      <c r="E27" s="109"/>
      <c r="F27" s="110" t="e">
        <f aca="false">+E27/E$6</f>
        <v>#DIV/0!</v>
      </c>
      <c r="G27" s="108" t="e">
        <f aca="false">+E27/C27</f>
        <v>#DIV/0!</v>
      </c>
      <c r="H27" s="109"/>
      <c r="I27" s="110" t="e">
        <f aca="false">+H27/H$6</f>
        <v>#DIV/0!</v>
      </c>
      <c r="J27" s="108" t="e">
        <f aca="false">+H27/E27</f>
        <v>#DIV/0!</v>
      </c>
      <c r="K27" s="109"/>
      <c r="L27" s="110" t="e">
        <f aca="false">+K27/K$6</f>
        <v>#DIV/0!</v>
      </c>
      <c r="M27" s="108" t="e">
        <f aca="false">+K27/H27</f>
        <v>#DIV/0!</v>
      </c>
      <c r="N27" s="109"/>
      <c r="O27" s="110" t="e">
        <f aca="false">+N27/N$6</f>
        <v>#DIV/0!</v>
      </c>
      <c r="P27" s="108" t="e">
        <f aca="false">+N27/K27</f>
        <v>#DIV/0!</v>
      </c>
      <c r="Q27" s="111"/>
    </row>
    <row r="28" customFormat="false" ht="15.95" hidden="false" customHeight="true" outlineLevel="0" collapsed="false">
      <c r="B28" s="68" t="s">
        <v>22</v>
      </c>
      <c r="C28" s="95"/>
      <c r="D28" s="96" t="e">
        <f aca="false">+C28/C$6</f>
        <v>#DIV/0!</v>
      </c>
      <c r="E28" s="97"/>
      <c r="F28" s="98" t="e">
        <f aca="false">+E28/E$6</f>
        <v>#DIV/0!</v>
      </c>
      <c r="G28" s="96" t="e">
        <f aca="false">+E28/C28</f>
        <v>#DIV/0!</v>
      </c>
      <c r="H28" s="97"/>
      <c r="I28" s="98" t="e">
        <f aca="false">+H28/H$6</f>
        <v>#DIV/0!</v>
      </c>
      <c r="J28" s="96" t="e">
        <f aca="false">+H28/E28</f>
        <v>#DIV/0!</v>
      </c>
      <c r="K28" s="97"/>
      <c r="L28" s="98" t="e">
        <f aca="false">+K28/K$6</f>
        <v>#DIV/0!</v>
      </c>
      <c r="M28" s="96" t="e">
        <f aca="false">+K28/H28</f>
        <v>#DIV/0!</v>
      </c>
      <c r="N28" s="97"/>
      <c r="O28" s="98" t="e">
        <f aca="false">+N28/N$6</f>
        <v>#DIV/0!</v>
      </c>
      <c r="P28" s="96" t="e">
        <f aca="false">+N28/K28</f>
        <v>#DIV/0!</v>
      </c>
      <c r="Q28" s="99"/>
    </row>
    <row r="29" customFormat="false" ht="15.95" hidden="false" customHeight="true" outlineLevel="0" collapsed="false">
      <c r="B29" s="68" t="s">
        <v>35</v>
      </c>
      <c r="C29" s="95"/>
      <c r="D29" s="96" t="e">
        <f aca="false">+C29/C$6</f>
        <v>#DIV/0!</v>
      </c>
      <c r="E29" s="97"/>
      <c r="F29" s="98" t="e">
        <f aca="false">+E29/E$6</f>
        <v>#DIV/0!</v>
      </c>
      <c r="G29" s="96" t="e">
        <f aca="false">+E29/C29</f>
        <v>#DIV/0!</v>
      </c>
      <c r="H29" s="97"/>
      <c r="I29" s="98" t="e">
        <f aca="false">+H29/H$6</f>
        <v>#DIV/0!</v>
      </c>
      <c r="J29" s="96" t="e">
        <f aca="false">+H29/E29</f>
        <v>#DIV/0!</v>
      </c>
      <c r="K29" s="97"/>
      <c r="L29" s="98" t="e">
        <f aca="false">+K29/K$6</f>
        <v>#DIV/0!</v>
      </c>
      <c r="M29" s="96" t="e">
        <f aca="false">+K29/H29</f>
        <v>#DIV/0!</v>
      </c>
      <c r="N29" s="97"/>
      <c r="O29" s="98" t="e">
        <f aca="false">+N29/N$6</f>
        <v>#DIV/0!</v>
      </c>
      <c r="P29" s="96" t="e">
        <f aca="false">+N29/K29</f>
        <v>#DIV/0!</v>
      </c>
      <c r="Q29" s="99"/>
    </row>
    <row r="30" customFormat="false" ht="15.95" hidden="false" customHeight="true" outlineLevel="0" collapsed="false">
      <c r="B30" s="68" t="s">
        <v>24</v>
      </c>
      <c r="C30" s="95"/>
      <c r="D30" s="96" t="e">
        <f aca="false">+C30/C$6</f>
        <v>#DIV/0!</v>
      </c>
      <c r="E30" s="97"/>
      <c r="F30" s="98" t="e">
        <f aca="false">+E30/E$6</f>
        <v>#DIV/0!</v>
      </c>
      <c r="G30" s="96" t="e">
        <f aca="false">+E30/C30</f>
        <v>#DIV/0!</v>
      </c>
      <c r="H30" s="97"/>
      <c r="I30" s="98" t="e">
        <f aca="false">+H30/H$6</f>
        <v>#DIV/0!</v>
      </c>
      <c r="J30" s="96" t="e">
        <f aca="false">+H30/E30</f>
        <v>#DIV/0!</v>
      </c>
      <c r="K30" s="97"/>
      <c r="L30" s="98" t="e">
        <f aca="false">+K30/K$6</f>
        <v>#DIV/0!</v>
      </c>
      <c r="M30" s="96" t="e">
        <f aca="false">+K30/H30</f>
        <v>#DIV/0!</v>
      </c>
      <c r="N30" s="97"/>
      <c r="O30" s="98" t="e">
        <f aca="false">+N30/N$6</f>
        <v>#DIV/0!</v>
      </c>
      <c r="P30" s="96" t="e">
        <f aca="false">+N30/K30</f>
        <v>#DIV/0!</v>
      </c>
      <c r="Q30" s="112"/>
    </row>
    <row r="31" customFormat="false" ht="15.95" hidden="false" customHeight="true" outlineLevel="0" collapsed="false">
      <c r="B31" s="68" t="s">
        <v>36</v>
      </c>
      <c r="C31" s="95"/>
      <c r="D31" s="96" t="e">
        <f aca="false">+C31/C$6</f>
        <v>#DIV/0!</v>
      </c>
      <c r="E31" s="97"/>
      <c r="F31" s="98" t="e">
        <f aca="false">+E31/E$6</f>
        <v>#DIV/0!</v>
      </c>
      <c r="G31" s="96" t="e">
        <f aca="false">+E31/C31</f>
        <v>#DIV/0!</v>
      </c>
      <c r="H31" s="97"/>
      <c r="I31" s="98" t="e">
        <f aca="false">+H31/H$6</f>
        <v>#DIV/0!</v>
      </c>
      <c r="J31" s="96" t="e">
        <f aca="false">+H31/E31</f>
        <v>#DIV/0!</v>
      </c>
      <c r="K31" s="97"/>
      <c r="L31" s="98" t="e">
        <f aca="false">+K31/K$6</f>
        <v>#DIV/0!</v>
      </c>
      <c r="M31" s="96" t="e">
        <f aca="false">+K31/H31</f>
        <v>#DIV/0!</v>
      </c>
      <c r="N31" s="97"/>
      <c r="O31" s="98" t="e">
        <f aca="false">+N31/N$6</f>
        <v>#DIV/0!</v>
      </c>
      <c r="P31" s="96" t="e">
        <f aca="false">+N31/K31</f>
        <v>#DIV/0!</v>
      </c>
      <c r="Q31" s="112"/>
    </row>
    <row r="32" customFormat="false" ht="15.95" hidden="false" customHeight="true" outlineLevel="0" collapsed="false">
      <c r="B32" s="68" t="s">
        <v>23</v>
      </c>
      <c r="C32" s="95"/>
      <c r="D32" s="96" t="e">
        <f aca="false">+C32/C$6</f>
        <v>#DIV/0!</v>
      </c>
      <c r="E32" s="97"/>
      <c r="F32" s="98" t="e">
        <f aca="false">+E32/E$6</f>
        <v>#DIV/0!</v>
      </c>
      <c r="G32" s="96" t="e">
        <f aca="false">+E32/C32</f>
        <v>#DIV/0!</v>
      </c>
      <c r="H32" s="97"/>
      <c r="I32" s="98" t="e">
        <f aca="false">+H32/H$6</f>
        <v>#DIV/0!</v>
      </c>
      <c r="J32" s="96" t="e">
        <f aca="false">+H32/E32</f>
        <v>#DIV/0!</v>
      </c>
      <c r="K32" s="97"/>
      <c r="L32" s="98" t="e">
        <f aca="false">+K32/K$6</f>
        <v>#DIV/0!</v>
      </c>
      <c r="M32" s="96" t="e">
        <f aca="false">+K32/H32</f>
        <v>#DIV/0!</v>
      </c>
      <c r="N32" s="97"/>
      <c r="O32" s="98" t="e">
        <f aca="false">+N32/N$6</f>
        <v>#DIV/0!</v>
      </c>
      <c r="P32" s="96" t="e">
        <f aca="false">+N32/K32</f>
        <v>#DIV/0!</v>
      </c>
      <c r="Q32" s="112"/>
    </row>
    <row r="33" customFormat="false" ht="15.95" hidden="false" customHeight="true" outlineLevel="0" collapsed="false">
      <c r="B33" s="68" t="s">
        <v>37</v>
      </c>
      <c r="C33" s="95"/>
      <c r="D33" s="96" t="e">
        <f aca="false">+C33/C$6</f>
        <v>#DIV/0!</v>
      </c>
      <c r="E33" s="97"/>
      <c r="F33" s="98" t="e">
        <f aca="false">+E33/E$6</f>
        <v>#DIV/0!</v>
      </c>
      <c r="G33" s="96" t="e">
        <f aca="false">+E33/C33</f>
        <v>#DIV/0!</v>
      </c>
      <c r="H33" s="97"/>
      <c r="I33" s="98" t="e">
        <f aca="false">+H33/H$6</f>
        <v>#DIV/0!</v>
      </c>
      <c r="J33" s="96" t="e">
        <f aca="false">+H33/E33</f>
        <v>#DIV/0!</v>
      </c>
      <c r="K33" s="97"/>
      <c r="L33" s="98" t="e">
        <f aca="false">+K33/K$6</f>
        <v>#DIV/0!</v>
      </c>
      <c r="M33" s="96" t="e">
        <f aca="false">+K33/H33</f>
        <v>#DIV/0!</v>
      </c>
      <c r="N33" s="97"/>
      <c r="O33" s="98" t="e">
        <f aca="false">+N33/N$6</f>
        <v>#DIV/0!</v>
      </c>
      <c r="P33" s="96" t="e">
        <f aca="false">+N33/K33</f>
        <v>#DIV/0!</v>
      </c>
      <c r="Q33" s="112"/>
    </row>
    <row r="34" customFormat="false" ht="15.95" hidden="false" customHeight="true" outlineLevel="0" collapsed="false">
      <c r="B34" s="68" t="s">
        <v>38</v>
      </c>
      <c r="C34" s="95"/>
      <c r="D34" s="96" t="e">
        <f aca="false">+C34/C$6</f>
        <v>#DIV/0!</v>
      </c>
      <c r="E34" s="97"/>
      <c r="F34" s="98" t="e">
        <f aca="false">+E34/E$6</f>
        <v>#DIV/0!</v>
      </c>
      <c r="G34" s="96" t="e">
        <f aca="false">+E34/C34</f>
        <v>#DIV/0!</v>
      </c>
      <c r="H34" s="97"/>
      <c r="I34" s="98" t="e">
        <f aca="false">+H34/H$6</f>
        <v>#DIV/0!</v>
      </c>
      <c r="J34" s="96" t="e">
        <f aca="false">+H34/E34</f>
        <v>#DIV/0!</v>
      </c>
      <c r="K34" s="97"/>
      <c r="L34" s="98" t="e">
        <f aca="false">+K34/K$6</f>
        <v>#DIV/0!</v>
      </c>
      <c r="M34" s="96" t="e">
        <f aca="false">+K34/H34</f>
        <v>#DIV/0!</v>
      </c>
      <c r="N34" s="97"/>
      <c r="O34" s="98" t="e">
        <f aca="false">+N34/N$6</f>
        <v>#DIV/0!</v>
      </c>
      <c r="P34" s="96" t="e">
        <f aca="false">+N34/K34</f>
        <v>#DIV/0!</v>
      </c>
      <c r="Q34" s="99"/>
    </row>
    <row r="35" customFormat="false" ht="15.95" hidden="false" customHeight="true" outlineLevel="0" collapsed="false">
      <c r="B35" s="68" t="s">
        <v>39</v>
      </c>
      <c r="C35" s="95"/>
      <c r="D35" s="96" t="e">
        <f aca="false">+C35/C$6</f>
        <v>#DIV/0!</v>
      </c>
      <c r="E35" s="97"/>
      <c r="F35" s="98" t="e">
        <f aca="false">+E35/E$6</f>
        <v>#DIV/0!</v>
      </c>
      <c r="G35" s="96" t="e">
        <f aca="false">+E35/C35</f>
        <v>#DIV/0!</v>
      </c>
      <c r="H35" s="97"/>
      <c r="I35" s="98" t="e">
        <f aca="false">+H35/H$6</f>
        <v>#DIV/0!</v>
      </c>
      <c r="J35" s="96" t="e">
        <f aca="false">+H35/E35</f>
        <v>#DIV/0!</v>
      </c>
      <c r="K35" s="97"/>
      <c r="L35" s="98" t="e">
        <f aca="false">+K35/K$6</f>
        <v>#DIV/0!</v>
      </c>
      <c r="M35" s="96" t="e">
        <f aca="false">+K35/H35</f>
        <v>#DIV/0!</v>
      </c>
      <c r="N35" s="97"/>
      <c r="O35" s="98" t="e">
        <f aca="false">+N35/N$6</f>
        <v>#DIV/0!</v>
      </c>
      <c r="P35" s="96" t="e">
        <f aca="false">+N35/K35</f>
        <v>#DIV/0!</v>
      </c>
      <c r="Q35" s="99"/>
    </row>
    <row r="36" customFormat="false" ht="15.95" hidden="false" customHeight="true" outlineLevel="0" collapsed="false">
      <c r="B36" s="68" t="s">
        <v>40</v>
      </c>
      <c r="C36" s="95"/>
      <c r="D36" s="96" t="e">
        <f aca="false">+C36/C$6</f>
        <v>#DIV/0!</v>
      </c>
      <c r="E36" s="97"/>
      <c r="F36" s="98" t="e">
        <f aca="false">+E36/E$6</f>
        <v>#DIV/0!</v>
      </c>
      <c r="G36" s="96" t="e">
        <f aca="false">+E36/C36</f>
        <v>#DIV/0!</v>
      </c>
      <c r="H36" s="97"/>
      <c r="I36" s="98" t="e">
        <f aca="false">+H36/H$6</f>
        <v>#DIV/0!</v>
      </c>
      <c r="J36" s="96" t="e">
        <f aca="false">+H36/E36</f>
        <v>#DIV/0!</v>
      </c>
      <c r="K36" s="97"/>
      <c r="L36" s="98" t="e">
        <f aca="false">+K36/K$6</f>
        <v>#DIV/0!</v>
      </c>
      <c r="M36" s="96" t="e">
        <f aca="false">+K36/H36</f>
        <v>#DIV/0!</v>
      </c>
      <c r="N36" s="97"/>
      <c r="O36" s="98" t="e">
        <f aca="false">+N36/N$6</f>
        <v>#DIV/0!</v>
      </c>
      <c r="P36" s="96" t="e">
        <f aca="false">+N36/K36</f>
        <v>#DIV/0!</v>
      </c>
      <c r="Q36" s="99"/>
    </row>
    <row r="37" customFormat="false" ht="15.95" hidden="false" customHeight="true" outlineLevel="0" collapsed="false">
      <c r="B37" s="68" t="s">
        <v>41</v>
      </c>
      <c r="C37" s="95"/>
      <c r="D37" s="96" t="e">
        <f aca="false">+C37/C$6</f>
        <v>#DIV/0!</v>
      </c>
      <c r="E37" s="97"/>
      <c r="F37" s="98" t="e">
        <f aca="false">+E37/E$6</f>
        <v>#DIV/0!</v>
      </c>
      <c r="G37" s="96" t="e">
        <f aca="false">+E37/C37</f>
        <v>#DIV/0!</v>
      </c>
      <c r="H37" s="97"/>
      <c r="I37" s="98" t="e">
        <f aca="false">+H37/H$6</f>
        <v>#DIV/0!</v>
      </c>
      <c r="J37" s="96" t="e">
        <f aca="false">+H37/E37</f>
        <v>#DIV/0!</v>
      </c>
      <c r="K37" s="97"/>
      <c r="L37" s="98" t="e">
        <f aca="false">+K37/K$6</f>
        <v>#DIV/0!</v>
      </c>
      <c r="M37" s="96" t="e">
        <f aca="false">+K37/H37</f>
        <v>#DIV/0!</v>
      </c>
      <c r="N37" s="97"/>
      <c r="O37" s="98" t="e">
        <f aca="false">+N37/N$6</f>
        <v>#DIV/0!</v>
      </c>
      <c r="P37" s="96" t="e">
        <f aca="false">+N37/K37</f>
        <v>#DIV/0!</v>
      </c>
      <c r="Q37" s="99"/>
    </row>
    <row r="38" customFormat="false" ht="15.95" hidden="false" customHeight="true" outlineLevel="0" collapsed="false">
      <c r="B38" s="68" t="s">
        <v>42</v>
      </c>
      <c r="C38" s="95"/>
      <c r="D38" s="96" t="e">
        <f aca="false">+C38/C$6</f>
        <v>#DIV/0!</v>
      </c>
      <c r="E38" s="97"/>
      <c r="F38" s="98" t="e">
        <f aca="false">+E38/E$6</f>
        <v>#DIV/0!</v>
      </c>
      <c r="G38" s="96" t="e">
        <f aca="false">+E38/C38</f>
        <v>#DIV/0!</v>
      </c>
      <c r="H38" s="97"/>
      <c r="I38" s="98" t="e">
        <f aca="false">+H38/H$6</f>
        <v>#DIV/0!</v>
      </c>
      <c r="J38" s="96" t="e">
        <f aca="false">+H38/E38</f>
        <v>#DIV/0!</v>
      </c>
      <c r="K38" s="97"/>
      <c r="L38" s="98" t="e">
        <f aca="false">+K38/K$6</f>
        <v>#DIV/0!</v>
      </c>
      <c r="M38" s="96" t="e">
        <f aca="false">+K38/H38</f>
        <v>#DIV/0!</v>
      </c>
      <c r="N38" s="97"/>
      <c r="O38" s="98" t="e">
        <f aca="false">+N38/N$6</f>
        <v>#DIV/0!</v>
      </c>
      <c r="P38" s="96" t="e">
        <f aca="false">+N38/K38</f>
        <v>#DIV/0!</v>
      </c>
      <c r="Q38" s="99"/>
    </row>
    <row r="39" customFormat="false" ht="15.95" hidden="false" customHeight="true" outlineLevel="0" collapsed="false">
      <c r="B39" s="68" t="s">
        <v>43</v>
      </c>
      <c r="C39" s="95"/>
      <c r="D39" s="96" t="e">
        <f aca="false">+C39/C$6</f>
        <v>#DIV/0!</v>
      </c>
      <c r="E39" s="97"/>
      <c r="F39" s="98" t="e">
        <f aca="false">+E39/E$6</f>
        <v>#DIV/0!</v>
      </c>
      <c r="G39" s="96" t="e">
        <f aca="false">+E39/C39</f>
        <v>#DIV/0!</v>
      </c>
      <c r="H39" s="97"/>
      <c r="I39" s="98" t="e">
        <f aca="false">+H39/H$6</f>
        <v>#DIV/0!</v>
      </c>
      <c r="J39" s="96" t="e">
        <f aca="false">+H39/E39</f>
        <v>#DIV/0!</v>
      </c>
      <c r="K39" s="97"/>
      <c r="L39" s="98" t="e">
        <f aca="false">+K39/K$6</f>
        <v>#DIV/0!</v>
      </c>
      <c r="M39" s="96" t="e">
        <f aca="false">+K39/H39</f>
        <v>#DIV/0!</v>
      </c>
      <c r="N39" s="97"/>
      <c r="O39" s="98" t="e">
        <f aca="false">+N39/N$6</f>
        <v>#DIV/0!</v>
      </c>
      <c r="P39" s="96" t="e">
        <f aca="false">+N39/K39</f>
        <v>#DIV/0!</v>
      </c>
      <c r="Q39" s="99"/>
    </row>
    <row r="40" customFormat="false" ht="15.95" hidden="false" customHeight="true" outlineLevel="0" collapsed="false">
      <c r="B40" s="68" t="s">
        <v>44</v>
      </c>
      <c r="C40" s="95"/>
      <c r="D40" s="96" t="e">
        <f aca="false">+C40/C$6</f>
        <v>#DIV/0!</v>
      </c>
      <c r="E40" s="97"/>
      <c r="F40" s="98" t="e">
        <f aca="false">+E40/E$6</f>
        <v>#DIV/0!</v>
      </c>
      <c r="G40" s="96" t="e">
        <f aca="false">+E40/C40</f>
        <v>#DIV/0!</v>
      </c>
      <c r="H40" s="97"/>
      <c r="I40" s="98" t="e">
        <f aca="false">+H40/H$6</f>
        <v>#DIV/0!</v>
      </c>
      <c r="J40" s="96" t="e">
        <f aca="false">+H40/E40</f>
        <v>#DIV/0!</v>
      </c>
      <c r="K40" s="97"/>
      <c r="L40" s="98" t="e">
        <f aca="false">+K40/K$6</f>
        <v>#DIV/0!</v>
      </c>
      <c r="M40" s="96" t="e">
        <f aca="false">+K40/H40</f>
        <v>#DIV/0!</v>
      </c>
      <c r="N40" s="97"/>
      <c r="O40" s="98" t="e">
        <f aca="false">+N40/N$6</f>
        <v>#DIV/0!</v>
      </c>
      <c r="P40" s="96" t="e">
        <f aca="false">+N40/K40</f>
        <v>#DIV/0!</v>
      </c>
      <c r="Q40" s="99"/>
    </row>
    <row r="41" customFormat="false" ht="15.95" hidden="false" customHeight="true" outlineLevel="0" collapsed="false">
      <c r="B41" s="68"/>
      <c r="C41" s="95"/>
      <c r="D41" s="96"/>
      <c r="E41" s="97"/>
      <c r="F41" s="98"/>
      <c r="G41" s="96"/>
      <c r="H41" s="97"/>
      <c r="I41" s="98"/>
      <c r="J41" s="96"/>
      <c r="K41" s="97"/>
      <c r="L41" s="98"/>
      <c r="M41" s="96"/>
      <c r="N41" s="97"/>
      <c r="O41" s="98"/>
      <c r="P41" s="96"/>
      <c r="Q41" s="99"/>
    </row>
    <row r="42" customFormat="false" ht="15.95" hidden="false" customHeight="true" outlineLevel="0" collapsed="false">
      <c r="B42" s="22"/>
      <c r="C42" s="113"/>
      <c r="D42" s="114"/>
      <c r="E42" s="115"/>
      <c r="F42" s="116"/>
      <c r="G42" s="114"/>
      <c r="H42" s="115"/>
      <c r="I42" s="116"/>
      <c r="J42" s="114"/>
      <c r="K42" s="115"/>
      <c r="L42" s="116"/>
      <c r="M42" s="114"/>
      <c r="N42" s="115"/>
      <c r="O42" s="116"/>
      <c r="P42" s="114"/>
      <c r="Q42" s="117"/>
    </row>
    <row r="43" customFormat="false" ht="15.95" hidden="false" customHeight="true" outlineLevel="0" collapsed="false">
      <c r="B43" s="118" t="s">
        <v>45</v>
      </c>
      <c r="C43" s="51" t="n">
        <f aca="false">+C20-C21</f>
        <v>0</v>
      </c>
      <c r="D43" s="55" t="e">
        <f aca="false">+C43/C$6</f>
        <v>#DIV/0!</v>
      </c>
      <c r="E43" s="119" t="n">
        <f aca="false">+E20-E21</f>
        <v>0</v>
      </c>
      <c r="F43" s="54" t="e">
        <f aca="false">+E43/E$6</f>
        <v>#DIV/0!</v>
      </c>
      <c r="G43" s="55" t="e">
        <f aca="false">+E43/C43</f>
        <v>#DIV/0!</v>
      </c>
      <c r="H43" s="119" t="n">
        <f aca="false">+H20-H21</f>
        <v>0</v>
      </c>
      <c r="I43" s="54" t="e">
        <f aca="false">+H43/H$6</f>
        <v>#DIV/0!</v>
      </c>
      <c r="J43" s="55" t="e">
        <f aca="false">+H43/E43</f>
        <v>#DIV/0!</v>
      </c>
      <c r="K43" s="119" t="n">
        <f aca="false">+K20-K21</f>
        <v>0</v>
      </c>
      <c r="L43" s="54" t="e">
        <f aca="false">+K43/K$6</f>
        <v>#DIV/0!</v>
      </c>
      <c r="M43" s="55" t="e">
        <f aca="false">+K43/H43</f>
        <v>#DIV/0!</v>
      </c>
      <c r="N43" s="119" t="n">
        <f aca="false">+N20-N21</f>
        <v>0</v>
      </c>
      <c r="O43" s="54" t="e">
        <f aca="false">+N43/N$6</f>
        <v>#DIV/0!</v>
      </c>
      <c r="P43" s="55" t="e">
        <f aca="false">+N43/K43</f>
        <v>#DIV/0!</v>
      </c>
      <c r="Q43" s="120"/>
    </row>
    <row r="44" customFormat="false" ht="15.95" hidden="false" customHeight="true" outlineLevel="0" collapsed="false">
      <c r="B44" s="121" t="s">
        <v>46</v>
      </c>
      <c r="C44" s="122"/>
      <c r="D44" s="123" t="e">
        <f aca="false">+C44/C$6</f>
        <v>#DIV/0!</v>
      </c>
      <c r="E44" s="124"/>
      <c r="F44" s="125" t="e">
        <f aca="false">+E44/E$6</f>
        <v>#DIV/0!</v>
      </c>
      <c r="G44" s="123" t="e">
        <f aca="false">+E44/C44</f>
        <v>#DIV/0!</v>
      </c>
      <c r="H44" s="124"/>
      <c r="I44" s="125" t="e">
        <f aca="false">+H44/H$6</f>
        <v>#DIV/0!</v>
      </c>
      <c r="J44" s="123" t="e">
        <f aca="false">+H44/E44</f>
        <v>#DIV/0!</v>
      </c>
      <c r="K44" s="124"/>
      <c r="L44" s="125" t="e">
        <f aca="false">+K44/K$6</f>
        <v>#DIV/0!</v>
      </c>
      <c r="M44" s="123" t="e">
        <f aca="false">+K44/H44</f>
        <v>#DIV/0!</v>
      </c>
      <c r="N44" s="124"/>
      <c r="O44" s="125" t="e">
        <f aca="false">+N44/N$6</f>
        <v>#DIV/0!</v>
      </c>
      <c r="P44" s="123" t="e">
        <f aca="false">+N44/K44</f>
        <v>#DIV/0!</v>
      </c>
      <c r="Q44" s="126"/>
    </row>
    <row r="45" customFormat="false" ht="15.95" hidden="false" customHeight="true" outlineLevel="0" collapsed="false">
      <c r="B45" s="121" t="s">
        <v>47</v>
      </c>
      <c r="C45" s="122" t="n">
        <f aca="false">SUM(C46:C47)</f>
        <v>0</v>
      </c>
      <c r="D45" s="123" t="e">
        <f aca="false">+C45/C$6</f>
        <v>#DIV/0!</v>
      </c>
      <c r="E45" s="124" t="n">
        <f aca="false">SUM(E46:E47)</f>
        <v>0</v>
      </c>
      <c r="F45" s="125" t="e">
        <f aca="false">+E45/E$6</f>
        <v>#DIV/0!</v>
      </c>
      <c r="G45" s="123" t="e">
        <f aca="false">+E45/C45</f>
        <v>#DIV/0!</v>
      </c>
      <c r="H45" s="124" t="n">
        <f aca="false">SUM(H46:H47)</f>
        <v>0</v>
      </c>
      <c r="I45" s="125" t="e">
        <f aca="false">+H45/H$6</f>
        <v>#DIV/0!</v>
      </c>
      <c r="J45" s="123" t="e">
        <f aca="false">+H45/E45</f>
        <v>#DIV/0!</v>
      </c>
      <c r="K45" s="124" t="n">
        <f aca="false">SUM(K46:K47)</f>
        <v>0</v>
      </c>
      <c r="L45" s="125" t="e">
        <f aca="false">+K45/K$6</f>
        <v>#DIV/0!</v>
      </c>
      <c r="M45" s="123" t="e">
        <f aca="false">+K45/H45</f>
        <v>#DIV/0!</v>
      </c>
      <c r="N45" s="124" t="n">
        <f aca="false">SUM(N46:N47)</f>
        <v>0</v>
      </c>
      <c r="O45" s="125" t="e">
        <f aca="false">+N45/N$6</f>
        <v>#DIV/0!</v>
      </c>
      <c r="P45" s="123" t="e">
        <f aca="false">+N45/K45</f>
        <v>#DIV/0!</v>
      </c>
      <c r="Q45" s="126"/>
    </row>
    <row r="46" customFormat="false" ht="15.95" hidden="false" customHeight="true" outlineLevel="0" collapsed="false">
      <c r="B46" s="62" t="s">
        <v>48</v>
      </c>
      <c r="C46" s="90"/>
      <c r="D46" s="91" t="e">
        <f aca="false">+C46/C$6</f>
        <v>#DIV/0!</v>
      </c>
      <c r="E46" s="92"/>
      <c r="F46" s="93" t="e">
        <f aca="false">+E46/E$6</f>
        <v>#DIV/0!</v>
      </c>
      <c r="G46" s="91" t="e">
        <f aca="false">+E46/C46</f>
        <v>#DIV/0!</v>
      </c>
      <c r="H46" s="92"/>
      <c r="I46" s="93" t="e">
        <f aca="false">+H46/H$6</f>
        <v>#DIV/0!</v>
      </c>
      <c r="J46" s="91" t="e">
        <f aca="false">+H46/E46</f>
        <v>#DIV/0!</v>
      </c>
      <c r="K46" s="92"/>
      <c r="L46" s="93" t="e">
        <f aca="false">+K46/K$6</f>
        <v>#DIV/0!</v>
      </c>
      <c r="M46" s="91" t="e">
        <f aca="false">+K46/H46</f>
        <v>#DIV/0!</v>
      </c>
      <c r="N46" s="92"/>
      <c r="O46" s="93" t="e">
        <f aca="false">+N46/N$6</f>
        <v>#DIV/0!</v>
      </c>
      <c r="P46" s="91" t="e">
        <f aca="false">+N46/K46</f>
        <v>#DIV/0!</v>
      </c>
      <c r="Q46" s="94"/>
    </row>
    <row r="47" customFormat="false" ht="15.95" hidden="false" customHeight="true" outlineLevel="0" collapsed="false">
      <c r="B47" s="127" t="s">
        <v>49</v>
      </c>
      <c r="C47" s="128"/>
      <c r="D47" s="129" t="e">
        <f aca="false">+C47/C$6</f>
        <v>#DIV/0!</v>
      </c>
      <c r="E47" s="130"/>
      <c r="F47" s="131" t="e">
        <f aca="false">+E47/E$6</f>
        <v>#DIV/0!</v>
      </c>
      <c r="G47" s="129" t="e">
        <f aca="false">+E47/C47</f>
        <v>#DIV/0!</v>
      </c>
      <c r="H47" s="130"/>
      <c r="I47" s="131" t="e">
        <f aca="false">+H47/H$6</f>
        <v>#DIV/0!</v>
      </c>
      <c r="J47" s="129" t="e">
        <f aca="false">+H47/E47</f>
        <v>#DIV/0!</v>
      </c>
      <c r="K47" s="130"/>
      <c r="L47" s="131" t="e">
        <f aca="false">+K47/K$6</f>
        <v>#DIV/0!</v>
      </c>
      <c r="M47" s="129" t="e">
        <f aca="false">+K47/H47</f>
        <v>#DIV/0!</v>
      </c>
      <c r="N47" s="130"/>
      <c r="O47" s="131" t="e">
        <f aca="false">+N47/N$6</f>
        <v>#DIV/0!</v>
      </c>
      <c r="P47" s="129" t="e">
        <f aca="false">+N47/K47</f>
        <v>#DIV/0!</v>
      </c>
      <c r="Q47" s="132"/>
    </row>
    <row r="48" customFormat="false" ht="15.95" hidden="false" customHeight="true" outlineLevel="0" collapsed="false">
      <c r="B48" s="133" t="s">
        <v>50</v>
      </c>
      <c r="C48" s="134" t="n">
        <f aca="false">+C43+C44-C45</f>
        <v>0</v>
      </c>
      <c r="D48" s="135" t="e">
        <f aca="false">+C48/C$6</f>
        <v>#DIV/0!</v>
      </c>
      <c r="E48" s="136" t="n">
        <f aca="false">+E43+E44-E45</f>
        <v>0</v>
      </c>
      <c r="F48" s="137" t="e">
        <f aca="false">+E48/E$6</f>
        <v>#DIV/0!</v>
      </c>
      <c r="G48" s="135" t="e">
        <f aca="false">+E48/C48</f>
        <v>#DIV/0!</v>
      </c>
      <c r="H48" s="136" t="n">
        <f aca="false">+H43+H44-H45</f>
        <v>0</v>
      </c>
      <c r="I48" s="137" t="e">
        <f aca="false">+H48/H$6</f>
        <v>#DIV/0!</v>
      </c>
      <c r="J48" s="135" t="e">
        <f aca="false">+H48/E48</f>
        <v>#DIV/0!</v>
      </c>
      <c r="K48" s="136" t="n">
        <f aca="false">+K43+K44-K45</f>
        <v>0</v>
      </c>
      <c r="L48" s="137" t="e">
        <f aca="false">+K48/K$6</f>
        <v>#DIV/0!</v>
      </c>
      <c r="M48" s="135" t="e">
        <f aca="false">+K48/H48</f>
        <v>#DIV/0!</v>
      </c>
      <c r="N48" s="136" t="n">
        <f aca="false">+N43+N44-N45</f>
        <v>0</v>
      </c>
      <c r="O48" s="137" t="e">
        <f aca="false">+N48/N$6</f>
        <v>#DIV/0!</v>
      </c>
      <c r="P48" s="135" t="e">
        <f aca="false">+N48/K48</f>
        <v>#DIV/0!</v>
      </c>
      <c r="Q48" s="138"/>
    </row>
    <row r="49" customFormat="false" ht="6.75" hidden="false" customHeight="true" outlineLevel="0" collapsed="false">
      <c r="C49" s="139"/>
      <c r="D49" s="139"/>
      <c r="E49" s="139"/>
      <c r="F49" s="139"/>
      <c r="G49" s="139"/>
      <c r="H49" s="139"/>
      <c r="I49" s="139"/>
      <c r="K49" s="139"/>
      <c r="L49" s="139"/>
      <c r="M49" s="139"/>
      <c r="N49" s="139"/>
      <c r="O49" s="139"/>
      <c r="P49" s="139"/>
    </row>
    <row r="50" customFormat="false" ht="4.5" hidden="false" customHeight="true" outlineLevel="0" collapsed="false"/>
    <row r="51" customFormat="false" ht="5.25" hidden="false" customHeight="true" outlineLevel="0" collapsed="false"/>
    <row r="52" customFormat="false" ht="13.5" hidden="false" customHeight="false" outlineLevel="0" collapsed="false"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</row>
    <row r="53" customFormat="false" ht="13.5" hidden="false" customHeight="false" outlineLevel="0" collapsed="false">
      <c r="N53" s="139"/>
      <c r="O53" s="139"/>
      <c r="P53" s="139"/>
    </row>
    <row r="54" customFormat="false" ht="13.5" hidden="false" customHeight="false" outlineLevel="0" collapsed="false">
      <c r="N54" s="139"/>
      <c r="O54" s="139"/>
      <c r="P54" s="139"/>
    </row>
    <row r="55" customFormat="false" ht="13.5" hidden="false" customHeight="false" outlineLevel="0" collapsed="false">
      <c r="N55" s="139"/>
      <c r="O55" s="139"/>
      <c r="P55" s="139"/>
    </row>
    <row r="56" customFormat="false" ht="13.5" hidden="false" customHeight="false" outlineLevel="0" collapsed="false">
      <c r="N56" s="139"/>
      <c r="O56" s="139"/>
      <c r="P56" s="139"/>
    </row>
  </sheetData>
  <mergeCells count="11">
    <mergeCell ref="C3:D3"/>
    <mergeCell ref="E3:G3"/>
    <mergeCell ref="H3:J3"/>
    <mergeCell ref="K3:M3"/>
    <mergeCell ref="N3:P3"/>
    <mergeCell ref="Q3:Q5"/>
    <mergeCell ref="C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865972222222222" right="0.315277777777778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4.25"/>
    <col collapsed="false" customWidth="true" hidden="false" outlineLevel="0" max="3" min="3" style="141" width="25.49"/>
    <col collapsed="false" customWidth="true" hidden="true" outlineLevel="0" max="4" min="4" style="142" width="7.62"/>
    <col collapsed="false" customWidth="true" hidden="true" outlineLevel="0" max="5" min="5" style="142" width="9.87"/>
    <col collapsed="false" customWidth="true" hidden="true" outlineLevel="0" max="6" min="6" style="142" width="8.25"/>
    <col collapsed="false" customWidth="true" hidden="true" outlineLevel="0" max="7" min="7" style="142" width="9.62"/>
    <col collapsed="false" customWidth="true" hidden="true" outlineLevel="0" max="8" min="8" style="142" width="8.36"/>
    <col collapsed="false" customWidth="true" hidden="true" outlineLevel="0" max="9" min="9" style="142" width="9.62"/>
    <col collapsed="false" customWidth="true" hidden="true" outlineLevel="0" max="10" min="10" style="142" width="8.36"/>
    <col collapsed="false" customWidth="true" hidden="true" outlineLevel="0" max="11" min="11" style="142" width="9.62"/>
    <col collapsed="false" customWidth="true" hidden="false" outlineLevel="0" max="12" min="12" style="142" width="7.49"/>
    <col collapsed="false" customWidth="true" hidden="false" outlineLevel="0" max="13" min="13" style="142" width="9.99"/>
    <col collapsed="false" customWidth="true" hidden="false" outlineLevel="0" max="14" min="14" style="142" width="7.49"/>
    <col collapsed="false" customWidth="true" hidden="false" outlineLevel="0" max="15" min="15" style="142" width="9.99"/>
    <col collapsed="false" customWidth="true" hidden="false" outlineLevel="0" max="16" min="16" style="142" width="7.12"/>
    <col collapsed="false" customWidth="true" hidden="false" outlineLevel="0" max="17" min="17" style="142" width="9.99"/>
    <col collapsed="false" customWidth="true" hidden="false" outlineLevel="0" max="18" min="18" style="142" width="6.99"/>
    <col collapsed="false" customWidth="true" hidden="false" outlineLevel="0" max="19" min="19" style="142" width="9.99"/>
    <col collapsed="false" customWidth="true" hidden="false" outlineLevel="0" max="20" min="20" style="142" width="7.49"/>
    <col collapsed="false" customWidth="true" hidden="false" outlineLevel="0" max="21" min="21" style="142" width="9.99"/>
    <col collapsed="false" customWidth="true" hidden="false" outlineLevel="0" max="22" min="22" style="142" width="7.12"/>
    <col collapsed="false" customWidth="true" hidden="false" outlineLevel="0" max="23" min="23" style="142" width="9.99"/>
    <col collapsed="false" customWidth="true" hidden="false" outlineLevel="0" max="24" min="24" style="142" width="6.99"/>
    <col collapsed="false" customWidth="true" hidden="false" outlineLevel="0" max="25" min="25" style="142" width="9.99"/>
    <col collapsed="false" customWidth="true" hidden="false" outlineLevel="0" max="26" min="26" style="142" width="7.49"/>
    <col collapsed="false" customWidth="true" hidden="false" outlineLevel="0" max="27" min="27" style="142" width="9.99"/>
    <col collapsed="false" customWidth="true" hidden="false" outlineLevel="0" max="28" min="28" style="142" width="7.12"/>
    <col collapsed="false" customWidth="true" hidden="false" outlineLevel="0" max="29" min="29" style="142" width="9.99"/>
    <col collapsed="false" customWidth="true" hidden="false" outlineLevel="0" max="30" min="30" style="142" width="6.99"/>
    <col collapsed="false" customWidth="true" hidden="false" outlineLevel="0" max="31" min="31" style="142" width="9.99"/>
    <col collapsed="false" customWidth="true" hidden="false" outlineLevel="0" max="32" min="32" style="142" width="7.49"/>
    <col collapsed="false" customWidth="true" hidden="false" outlineLevel="0" max="33" min="33" style="142" width="9.99"/>
    <col collapsed="false" customWidth="true" hidden="false" outlineLevel="0" max="34" min="34" style="142" width="9.62"/>
    <col collapsed="false" customWidth="false" hidden="false" outlineLevel="0" max="257" min="35" style="140" width="8.99"/>
  </cols>
  <sheetData>
    <row r="1" customFormat="false" ht="9" hidden="false" customHeight="true" outlineLevel="0" collapsed="false">
      <c r="D1" s="143"/>
      <c r="E1" s="143"/>
      <c r="F1" s="143"/>
      <c r="G1" s="143"/>
      <c r="J1" s="142" t="s">
        <v>51</v>
      </c>
      <c r="K1" s="143"/>
      <c r="L1" s="143"/>
      <c r="M1" s="143"/>
      <c r="N1" s="143"/>
      <c r="O1" s="144"/>
      <c r="R1" s="143"/>
      <c r="S1" s="144"/>
      <c r="T1" s="143"/>
      <c r="U1" s="144"/>
      <c r="X1" s="143"/>
      <c r="Y1" s="144"/>
      <c r="Z1" s="143"/>
      <c r="AA1" s="144"/>
      <c r="AD1" s="143"/>
      <c r="AE1" s="144"/>
      <c r="AF1" s="143"/>
      <c r="AG1" s="144"/>
      <c r="AH1" s="144"/>
    </row>
    <row r="2" customFormat="false" ht="14.25" hidden="false" customHeight="false" outlineLevel="0" collapsed="false">
      <c r="B2" s="145" t="s">
        <v>52</v>
      </c>
      <c r="C2" s="145"/>
      <c r="H2" s="13"/>
    </row>
    <row r="3" customFormat="false" ht="9" hidden="false" customHeight="true" outlineLevel="0" collapsed="false">
      <c r="B3" s="146"/>
      <c r="H3" s="142" t="s">
        <v>53</v>
      </c>
      <c r="J3" s="142" t="s">
        <v>54</v>
      </c>
      <c r="O3" s="147"/>
      <c r="Q3" s="147"/>
      <c r="S3" s="147"/>
      <c r="U3" s="147"/>
      <c r="W3" s="147"/>
      <c r="Y3" s="147"/>
      <c r="AA3" s="147"/>
      <c r="AC3" s="147"/>
      <c r="AE3" s="147"/>
      <c r="AG3" s="147"/>
      <c r="AH3" s="147"/>
    </row>
    <row r="4" s="148" customFormat="true" ht="17.25" hidden="false" customHeight="false" outlineLevel="0" collapsed="false">
      <c r="B4" s="149"/>
      <c r="C4" s="150"/>
      <c r="D4" s="151" t="s">
        <v>55</v>
      </c>
      <c r="E4" s="151"/>
      <c r="F4" s="151" t="s">
        <v>56</v>
      </c>
      <c r="G4" s="151"/>
      <c r="H4" s="151" t="s">
        <v>57</v>
      </c>
      <c r="I4" s="151"/>
      <c r="J4" s="151" t="s">
        <v>58</v>
      </c>
      <c r="K4" s="151"/>
      <c r="L4" s="152" t="s">
        <v>59</v>
      </c>
      <c r="M4" s="152"/>
      <c r="N4" s="152" t="s">
        <v>59</v>
      </c>
      <c r="O4" s="152"/>
      <c r="P4" s="152" t="s">
        <v>59</v>
      </c>
      <c r="Q4" s="152"/>
      <c r="R4" s="152" t="s">
        <v>59</v>
      </c>
      <c r="S4" s="152"/>
      <c r="T4" s="152" t="s">
        <v>59</v>
      </c>
      <c r="U4" s="152"/>
      <c r="V4" s="152" t="s">
        <v>59</v>
      </c>
      <c r="W4" s="152"/>
      <c r="X4" s="152" t="s">
        <v>59</v>
      </c>
      <c r="Y4" s="152"/>
      <c r="Z4" s="152" t="s">
        <v>59</v>
      </c>
      <c r="AA4" s="152"/>
      <c r="AB4" s="152" t="s">
        <v>59</v>
      </c>
      <c r="AC4" s="152"/>
      <c r="AD4" s="152" t="s">
        <v>59</v>
      </c>
      <c r="AE4" s="152"/>
      <c r="AF4" s="153" t="s">
        <v>59</v>
      </c>
      <c r="AG4" s="153"/>
      <c r="AH4" s="154"/>
    </row>
    <row r="5" s="148" customFormat="true" ht="18" hidden="false" customHeight="true" outlineLevel="0" collapsed="false">
      <c r="B5" s="155"/>
      <c r="C5" s="156"/>
      <c r="D5" s="157" t="s">
        <v>60</v>
      </c>
      <c r="E5" s="157"/>
      <c r="F5" s="158" t="s">
        <v>61</v>
      </c>
      <c r="G5" s="159"/>
      <c r="H5" s="158" t="s">
        <v>61</v>
      </c>
      <c r="I5" s="160"/>
      <c r="J5" s="158" t="s">
        <v>62</v>
      </c>
      <c r="K5" s="160"/>
      <c r="L5" s="161"/>
      <c r="M5" s="162"/>
      <c r="N5" s="161"/>
      <c r="O5" s="162"/>
      <c r="P5" s="161"/>
      <c r="Q5" s="162"/>
      <c r="R5" s="161"/>
      <c r="S5" s="162"/>
      <c r="T5" s="161"/>
      <c r="U5" s="162"/>
      <c r="V5" s="161"/>
      <c r="W5" s="162"/>
      <c r="X5" s="161"/>
      <c r="Y5" s="162"/>
      <c r="Z5" s="161"/>
      <c r="AA5" s="162"/>
      <c r="AB5" s="161"/>
      <c r="AC5" s="162"/>
      <c r="AD5" s="161"/>
      <c r="AE5" s="162"/>
      <c r="AF5" s="161"/>
      <c r="AG5" s="163"/>
      <c r="AH5" s="164"/>
    </row>
    <row r="6" s="148" customFormat="true" ht="18" hidden="false" customHeight="true" outlineLevel="0" collapsed="false">
      <c r="B6" s="165"/>
      <c r="C6" s="166" t="s">
        <v>63</v>
      </c>
      <c r="D6" s="151" t="n">
        <v>122311</v>
      </c>
      <c r="E6" s="151"/>
      <c r="F6" s="151" t="n">
        <v>113046</v>
      </c>
      <c r="G6" s="151"/>
      <c r="H6" s="151" t="n">
        <v>103155</v>
      </c>
      <c r="I6" s="151"/>
      <c r="J6" s="167" t="n">
        <v>96442</v>
      </c>
      <c r="K6" s="167"/>
      <c r="L6" s="168"/>
      <c r="M6" s="169"/>
      <c r="N6" s="168"/>
      <c r="O6" s="169"/>
      <c r="P6" s="168"/>
      <c r="Q6" s="169"/>
      <c r="R6" s="168"/>
      <c r="S6" s="169"/>
      <c r="T6" s="168"/>
      <c r="U6" s="169"/>
      <c r="V6" s="168"/>
      <c r="W6" s="169"/>
      <c r="X6" s="168"/>
      <c r="Y6" s="169"/>
      <c r="Z6" s="168"/>
      <c r="AA6" s="169"/>
      <c r="AB6" s="168"/>
      <c r="AC6" s="169"/>
      <c r="AD6" s="168"/>
      <c r="AE6" s="169"/>
      <c r="AF6" s="168"/>
      <c r="AG6" s="170"/>
      <c r="AH6" s="171"/>
      <c r="AI6" s="172"/>
      <c r="AJ6" s="172"/>
    </row>
    <row r="7" s="148" customFormat="true" ht="18" hidden="false" customHeight="true" outlineLevel="0" collapsed="false">
      <c r="B7" s="173" t="s">
        <v>64</v>
      </c>
      <c r="C7" s="174" t="s">
        <v>65</v>
      </c>
      <c r="D7" s="175" t="n">
        <v>17</v>
      </c>
      <c r="E7" s="176" t="n">
        <v>20744</v>
      </c>
      <c r="F7" s="177" t="n">
        <v>19.3</v>
      </c>
      <c r="G7" s="178" t="n">
        <v>21762</v>
      </c>
      <c r="H7" s="177" t="n">
        <v>23.6</v>
      </c>
      <c r="I7" s="178" t="n">
        <v>24371</v>
      </c>
      <c r="J7" s="177" t="n">
        <f aca="false">ROUND(K7/J6*100,3)</f>
        <v>26.822</v>
      </c>
      <c r="K7" s="179" t="n">
        <v>25868</v>
      </c>
      <c r="L7" s="180" t="e">
        <f aca="false">M7/L$6</f>
        <v>#DIV/0!</v>
      </c>
      <c r="M7" s="179"/>
      <c r="N7" s="180" t="e">
        <f aca="false">O7/N$6</f>
        <v>#DIV/0!</v>
      </c>
      <c r="O7" s="179"/>
      <c r="P7" s="180" t="e">
        <f aca="false">Q7/P$6</f>
        <v>#DIV/0!</v>
      </c>
      <c r="Q7" s="179"/>
      <c r="R7" s="180" t="e">
        <f aca="false">S7/R$6</f>
        <v>#DIV/0!</v>
      </c>
      <c r="S7" s="178"/>
      <c r="T7" s="180" t="e">
        <f aca="false">U7/T$6</f>
        <v>#DIV/0!</v>
      </c>
      <c r="U7" s="179"/>
      <c r="V7" s="180" t="e">
        <f aca="false">W7/V$6</f>
        <v>#DIV/0!</v>
      </c>
      <c r="W7" s="179"/>
      <c r="X7" s="180" t="e">
        <f aca="false">Y7/X$6</f>
        <v>#DIV/0!</v>
      </c>
      <c r="Y7" s="178"/>
      <c r="Z7" s="180" t="e">
        <f aca="false">AA7/Z$6</f>
        <v>#DIV/0!</v>
      </c>
      <c r="AA7" s="179"/>
      <c r="AB7" s="180" t="e">
        <f aca="false">AC7/AB$6</f>
        <v>#DIV/0!</v>
      </c>
      <c r="AC7" s="179"/>
      <c r="AD7" s="180" t="e">
        <f aca="false">AE7/AD$6</f>
        <v>#DIV/0!</v>
      </c>
      <c r="AE7" s="178"/>
      <c r="AF7" s="180" t="e">
        <f aca="false">AG7/AF$6</f>
        <v>#DIV/0!</v>
      </c>
      <c r="AG7" s="181"/>
      <c r="AH7" s="182"/>
    </row>
    <row r="8" s="148" customFormat="true" ht="18" hidden="false" customHeight="true" outlineLevel="0" collapsed="false">
      <c r="B8" s="173"/>
      <c r="C8" s="174" t="s">
        <v>66</v>
      </c>
      <c r="D8" s="175" t="n">
        <v>16.2</v>
      </c>
      <c r="E8" s="176" t="n">
        <v>19763</v>
      </c>
      <c r="F8" s="183" t="n">
        <v>18.9</v>
      </c>
      <c r="G8" s="184" t="n">
        <v>21379</v>
      </c>
      <c r="H8" s="183" t="n">
        <v>23</v>
      </c>
      <c r="I8" s="184" t="n">
        <v>23733</v>
      </c>
      <c r="J8" s="183" t="n">
        <f aca="false">ROUND(K8/J6*100,3)</f>
        <v>27.194</v>
      </c>
      <c r="K8" s="185" t="n">
        <v>26226</v>
      </c>
      <c r="L8" s="186" t="e">
        <f aca="false">M8/L$6</f>
        <v>#DIV/0!</v>
      </c>
      <c r="M8" s="185"/>
      <c r="N8" s="186" t="e">
        <f aca="false">O8/N$6</f>
        <v>#DIV/0!</v>
      </c>
      <c r="O8" s="185"/>
      <c r="P8" s="186" t="e">
        <f aca="false">Q8/P$6</f>
        <v>#DIV/0!</v>
      </c>
      <c r="Q8" s="185"/>
      <c r="R8" s="186" t="e">
        <f aca="false">S8/R$6</f>
        <v>#DIV/0!</v>
      </c>
      <c r="S8" s="178"/>
      <c r="T8" s="186" t="e">
        <f aca="false">U8/T$6</f>
        <v>#DIV/0!</v>
      </c>
      <c r="U8" s="185"/>
      <c r="V8" s="186" t="e">
        <f aca="false">W8/V$6</f>
        <v>#DIV/0!</v>
      </c>
      <c r="W8" s="185"/>
      <c r="X8" s="186" t="e">
        <f aca="false">Y8/X$6</f>
        <v>#DIV/0!</v>
      </c>
      <c r="Y8" s="178"/>
      <c r="Z8" s="186" t="e">
        <f aca="false">AA8/Z$6</f>
        <v>#DIV/0!</v>
      </c>
      <c r="AA8" s="185"/>
      <c r="AB8" s="186" t="e">
        <f aca="false">AC8/AB$6</f>
        <v>#DIV/0!</v>
      </c>
      <c r="AC8" s="185"/>
      <c r="AD8" s="186" t="e">
        <f aca="false">AE8/AD$6</f>
        <v>#DIV/0!</v>
      </c>
      <c r="AE8" s="178"/>
      <c r="AF8" s="186" t="e">
        <f aca="false">AG8/AF$6</f>
        <v>#DIV/0!</v>
      </c>
      <c r="AG8" s="187"/>
      <c r="AH8" s="182"/>
    </row>
    <row r="9" s="148" customFormat="true" ht="18" hidden="false" customHeight="true" outlineLevel="0" collapsed="false">
      <c r="B9" s="173"/>
      <c r="C9" s="174" t="s">
        <v>67</v>
      </c>
      <c r="D9" s="175"/>
      <c r="E9" s="176" t="n">
        <v>981</v>
      </c>
      <c r="F9" s="183" t="n">
        <v>0.3</v>
      </c>
      <c r="G9" s="184" t="n">
        <v>383</v>
      </c>
      <c r="H9" s="183" t="n">
        <v>0.6</v>
      </c>
      <c r="I9" s="184" t="n">
        <v>638</v>
      </c>
      <c r="J9" s="188" t="n">
        <f aca="false">ROUND(K9/J6*100,3)</f>
        <v>-0.371</v>
      </c>
      <c r="K9" s="189" t="n">
        <f aca="false">K7-K8</f>
        <v>-358</v>
      </c>
      <c r="L9" s="188" t="e">
        <f aca="false">M9/L$6</f>
        <v>#DIV/0!</v>
      </c>
      <c r="M9" s="185"/>
      <c r="N9" s="188" t="e">
        <f aca="false">O9/N$6</f>
        <v>#DIV/0!</v>
      </c>
      <c r="O9" s="185"/>
      <c r="P9" s="188" t="e">
        <f aca="false">Q9/P$6</f>
        <v>#DIV/0!</v>
      </c>
      <c r="Q9" s="184"/>
      <c r="R9" s="188" t="e">
        <f aca="false">S9/R$6</f>
        <v>#DIV/0!</v>
      </c>
      <c r="S9" s="184"/>
      <c r="T9" s="188" t="e">
        <f aca="false">U9/T$6</f>
        <v>#DIV/0!</v>
      </c>
      <c r="U9" s="185"/>
      <c r="V9" s="188" t="e">
        <f aca="false">W9/V$6</f>
        <v>#DIV/0!</v>
      </c>
      <c r="W9" s="184"/>
      <c r="X9" s="188" t="e">
        <f aca="false">Y9/X$6</f>
        <v>#DIV/0!</v>
      </c>
      <c r="Y9" s="184"/>
      <c r="Z9" s="188" t="e">
        <f aca="false">AA9/Z$6</f>
        <v>#DIV/0!</v>
      </c>
      <c r="AA9" s="185"/>
      <c r="AB9" s="188" t="e">
        <f aca="false">AC9/AB$6</f>
        <v>#DIV/0!</v>
      </c>
      <c r="AC9" s="184"/>
      <c r="AD9" s="188" t="e">
        <f aca="false">AE9/AD$6</f>
        <v>#DIV/0!</v>
      </c>
      <c r="AE9" s="184"/>
      <c r="AF9" s="188" t="e">
        <f aca="false">AG9/AF$6</f>
        <v>#DIV/0!</v>
      </c>
      <c r="AG9" s="190"/>
      <c r="AH9" s="182"/>
    </row>
    <row r="10" s="148" customFormat="true" ht="18" hidden="false" customHeight="true" outlineLevel="0" collapsed="false">
      <c r="B10" s="173"/>
      <c r="C10" s="174" t="s">
        <v>68</v>
      </c>
      <c r="D10" s="175"/>
      <c r="E10" s="176" t="n">
        <v>675</v>
      </c>
      <c r="F10" s="183"/>
      <c r="G10" s="184" t="n">
        <v>735</v>
      </c>
      <c r="H10" s="183"/>
      <c r="I10" s="184" t="n">
        <v>383</v>
      </c>
      <c r="J10" s="188"/>
      <c r="K10" s="189" t="n">
        <v>422</v>
      </c>
      <c r="L10" s="188" t="e">
        <f aca="false">M10/L$6</f>
        <v>#DIV/0!</v>
      </c>
      <c r="M10" s="185"/>
      <c r="N10" s="188" t="e">
        <f aca="false">O10/N$6</f>
        <v>#DIV/0!</v>
      </c>
      <c r="O10" s="185"/>
      <c r="P10" s="188" t="e">
        <f aca="false">Q10/P$6</f>
        <v>#DIV/0!</v>
      </c>
      <c r="Q10" s="185"/>
      <c r="R10" s="188" t="e">
        <f aca="false">S10/R$6</f>
        <v>#DIV/0!</v>
      </c>
      <c r="S10" s="184"/>
      <c r="T10" s="188" t="e">
        <f aca="false">U10/T$6</f>
        <v>#DIV/0!</v>
      </c>
      <c r="U10" s="185"/>
      <c r="V10" s="188" t="e">
        <f aca="false">W10/V$6</f>
        <v>#DIV/0!</v>
      </c>
      <c r="W10" s="185"/>
      <c r="X10" s="188" t="e">
        <f aca="false">Y10/X$6</f>
        <v>#DIV/0!</v>
      </c>
      <c r="Y10" s="184"/>
      <c r="Z10" s="188" t="e">
        <f aca="false">AA10/Z$6</f>
        <v>#DIV/0!</v>
      </c>
      <c r="AA10" s="185"/>
      <c r="AB10" s="188" t="e">
        <f aca="false">AC10/AB$6</f>
        <v>#DIV/0!</v>
      </c>
      <c r="AC10" s="185"/>
      <c r="AD10" s="188" t="e">
        <f aca="false">AE10/AD$6</f>
        <v>#DIV/0!</v>
      </c>
      <c r="AE10" s="184"/>
      <c r="AF10" s="188" t="e">
        <f aca="false">AG10/AF$6</f>
        <v>#DIV/0!</v>
      </c>
      <c r="AG10" s="187"/>
      <c r="AH10" s="191"/>
    </row>
    <row r="11" s="148" customFormat="true" ht="18" hidden="false" customHeight="true" outlineLevel="0" collapsed="false">
      <c r="B11" s="173" t="s">
        <v>69</v>
      </c>
      <c r="C11" s="174" t="s">
        <v>70</v>
      </c>
      <c r="D11" s="175"/>
      <c r="E11" s="176" t="n">
        <v>507</v>
      </c>
      <c r="F11" s="183"/>
      <c r="G11" s="184" t="n">
        <v>690</v>
      </c>
      <c r="H11" s="183"/>
      <c r="I11" s="184" t="n">
        <v>468</v>
      </c>
      <c r="J11" s="188"/>
      <c r="K11" s="189" t="n">
        <v>410</v>
      </c>
      <c r="L11" s="188" t="e">
        <f aca="false">M11/L$6</f>
        <v>#DIV/0!</v>
      </c>
      <c r="M11" s="185"/>
      <c r="N11" s="188" t="e">
        <f aca="false">O11/N$6</f>
        <v>#DIV/0!</v>
      </c>
      <c r="O11" s="185"/>
      <c r="P11" s="188" t="e">
        <f aca="false">Q11/P$6</f>
        <v>#DIV/0!</v>
      </c>
      <c r="Q11" s="185"/>
      <c r="R11" s="188" t="e">
        <f aca="false">S11/R$6</f>
        <v>#DIV/0!</v>
      </c>
      <c r="S11" s="178"/>
      <c r="T11" s="188" t="e">
        <f aca="false">U11/T$6</f>
        <v>#DIV/0!</v>
      </c>
      <c r="U11" s="185"/>
      <c r="V11" s="188" t="e">
        <f aca="false">W11/V$6</f>
        <v>#DIV/0!</v>
      </c>
      <c r="W11" s="185"/>
      <c r="X11" s="188" t="e">
        <f aca="false">Y11/X$6</f>
        <v>#DIV/0!</v>
      </c>
      <c r="Y11" s="178"/>
      <c r="Z11" s="188" t="e">
        <f aca="false">AA11/Z$6</f>
        <v>#DIV/0!</v>
      </c>
      <c r="AA11" s="185"/>
      <c r="AB11" s="188" t="e">
        <f aca="false">AC11/AB$6</f>
        <v>#DIV/0!</v>
      </c>
      <c r="AC11" s="185"/>
      <c r="AD11" s="188" t="e">
        <f aca="false">AE11/AD$6</f>
        <v>#DIV/0!</v>
      </c>
      <c r="AE11" s="178"/>
      <c r="AF11" s="188" t="e">
        <f aca="false">AG11/AF$6</f>
        <v>#DIV/0!</v>
      </c>
      <c r="AG11" s="187"/>
      <c r="AH11" s="191"/>
    </row>
    <row r="12" s="148" customFormat="true" ht="18" hidden="false" customHeight="true" outlineLevel="0" collapsed="false">
      <c r="B12" s="192"/>
      <c r="C12" s="193" t="s">
        <v>71</v>
      </c>
      <c r="D12" s="194"/>
      <c r="E12" s="195"/>
      <c r="F12" s="183"/>
      <c r="G12" s="184"/>
      <c r="H12" s="183" t="n">
        <v>0.5</v>
      </c>
      <c r="I12" s="184" t="n">
        <v>553</v>
      </c>
      <c r="J12" s="188" t="n">
        <f aca="false">ROUND(K12/J6*100,3)</f>
        <v>-0.359</v>
      </c>
      <c r="K12" s="189" t="n">
        <f aca="false">K9+K10-K11</f>
        <v>-346</v>
      </c>
      <c r="L12" s="188" t="e">
        <f aca="false">M12/L$6</f>
        <v>#DIV/0!</v>
      </c>
      <c r="M12" s="185"/>
      <c r="N12" s="188" t="e">
        <f aca="false">O12/N$6</f>
        <v>#DIV/0!</v>
      </c>
      <c r="O12" s="185"/>
      <c r="P12" s="188" t="e">
        <f aca="false">Q12/P$6</f>
        <v>#DIV/0!</v>
      </c>
      <c r="Q12" s="184"/>
      <c r="R12" s="188" t="e">
        <f aca="false">S12/R$6</f>
        <v>#DIV/0!</v>
      </c>
      <c r="S12" s="184"/>
      <c r="T12" s="188" t="e">
        <f aca="false">U12/T$6</f>
        <v>#DIV/0!</v>
      </c>
      <c r="U12" s="185"/>
      <c r="V12" s="188" t="e">
        <f aca="false">W12/V$6</f>
        <v>#DIV/0!</v>
      </c>
      <c r="W12" s="184"/>
      <c r="X12" s="188" t="e">
        <f aca="false">Y12/X$6</f>
        <v>#DIV/0!</v>
      </c>
      <c r="Y12" s="184"/>
      <c r="Z12" s="188" t="e">
        <f aca="false">AA12/Z$6</f>
        <v>#DIV/0!</v>
      </c>
      <c r="AA12" s="185"/>
      <c r="AB12" s="188" t="e">
        <f aca="false">AC12/AB$6</f>
        <v>#DIV/0!</v>
      </c>
      <c r="AC12" s="184"/>
      <c r="AD12" s="188" t="e">
        <f aca="false">AE12/AD$6</f>
        <v>#DIV/0!</v>
      </c>
      <c r="AE12" s="184"/>
      <c r="AF12" s="188" t="e">
        <f aca="false">AG12/AF$6</f>
        <v>#DIV/0!</v>
      </c>
      <c r="AG12" s="187"/>
      <c r="AH12" s="182"/>
    </row>
    <row r="13" s="148" customFormat="true" ht="18" hidden="false" customHeight="true" outlineLevel="0" collapsed="false">
      <c r="B13" s="192"/>
      <c r="C13" s="193" t="s">
        <v>72</v>
      </c>
      <c r="D13" s="194"/>
      <c r="E13" s="195"/>
      <c r="F13" s="177"/>
      <c r="G13" s="178" t="n">
        <v>63</v>
      </c>
      <c r="H13" s="177"/>
      <c r="I13" s="178" t="n">
        <v>-207</v>
      </c>
      <c r="J13" s="196"/>
      <c r="K13" s="197" t="n">
        <v>-1814</v>
      </c>
      <c r="L13" s="196" t="e">
        <f aca="false">M13/L$6</f>
        <v>#DIV/0!</v>
      </c>
      <c r="M13" s="198"/>
      <c r="N13" s="196" t="e">
        <f aca="false">O13/N$6</f>
        <v>#DIV/0!</v>
      </c>
      <c r="O13" s="199"/>
      <c r="P13" s="196" t="e">
        <f aca="false">Q13/P$6</f>
        <v>#DIV/0!</v>
      </c>
      <c r="Q13" s="198"/>
      <c r="R13" s="196" t="e">
        <f aca="false">S13/R$6</f>
        <v>#DIV/0!</v>
      </c>
      <c r="S13" s="200"/>
      <c r="T13" s="196" t="e">
        <f aca="false">U13/T$6</f>
        <v>#DIV/0!</v>
      </c>
      <c r="U13" s="199"/>
      <c r="V13" s="196" t="e">
        <f aca="false">W13/V$6</f>
        <v>#DIV/0!</v>
      </c>
      <c r="W13" s="198"/>
      <c r="X13" s="196" t="e">
        <f aca="false">Y13/X$6</f>
        <v>#DIV/0!</v>
      </c>
      <c r="Y13" s="200"/>
      <c r="Z13" s="196" t="e">
        <f aca="false">AA13/Z$6</f>
        <v>#DIV/0!</v>
      </c>
      <c r="AA13" s="199"/>
      <c r="AB13" s="196" t="e">
        <f aca="false">AC13/AB$6</f>
        <v>#DIV/0!</v>
      </c>
      <c r="AC13" s="198"/>
      <c r="AD13" s="196" t="e">
        <f aca="false">AE13/AD$6</f>
        <v>#DIV/0!</v>
      </c>
      <c r="AE13" s="200"/>
      <c r="AF13" s="196" t="e">
        <f aca="false">AG13/AF$6</f>
        <v>#DIV/0!</v>
      </c>
      <c r="AG13" s="201"/>
      <c r="AH13" s="202"/>
    </row>
    <row r="14" s="148" customFormat="true" ht="18" hidden="false" customHeight="true" outlineLevel="0" collapsed="false">
      <c r="B14" s="203"/>
      <c r="C14" s="204" t="s">
        <v>73</v>
      </c>
      <c r="D14" s="205" t="n">
        <v>1</v>
      </c>
      <c r="E14" s="206" t="n">
        <v>1076</v>
      </c>
      <c r="F14" s="207" t="n">
        <v>0.3</v>
      </c>
      <c r="G14" s="208" t="n">
        <v>365</v>
      </c>
      <c r="H14" s="207" t="n">
        <v>0.5</v>
      </c>
      <c r="I14" s="208" t="n">
        <v>345</v>
      </c>
      <c r="J14" s="209" t="n">
        <f aca="false">ROUND(K14/J6*100,3)</f>
        <v>-2.24</v>
      </c>
      <c r="K14" s="210" t="n">
        <f aca="false">K9+K10-K11+K13</f>
        <v>-2160</v>
      </c>
      <c r="L14" s="209" t="e">
        <f aca="false">M14/L$6</f>
        <v>#DIV/0!</v>
      </c>
      <c r="M14" s="158"/>
      <c r="N14" s="209" t="e">
        <f aca="false">O14/N$6</f>
        <v>#DIV/0!</v>
      </c>
      <c r="O14" s="158"/>
      <c r="P14" s="209" t="e">
        <f aca="false">Q14/P$6</f>
        <v>#DIV/0!</v>
      </c>
      <c r="Q14" s="208"/>
      <c r="R14" s="209" t="e">
        <f aca="false">S14/R$6</f>
        <v>#DIV/0!</v>
      </c>
      <c r="S14" s="208"/>
      <c r="T14" s="209" t="e">
        <f aca="false">U14/T$6</f>
        <v>#DIV/0!</v>
      </c>
      <c r="U14" s="158"/>
      <c r="V14" s="209" t="e">
        <f aca="false">W14/V$6</f>
        <v>#DIV/0!</v>
      </c>
      <c r="W14" s="208"/>
      <c r="X14" s="209" t="e">
        <f aca="false">Y14/X$6</f>
        <v>#DIV/0!</v>
      </c>
      <c r="Y14" s="208"/>
      <c r="Z14" s="209" t="e">
        <f aca="false">AA14/Z$6</f>
        <v>#DIV/0!</v>
      </c>
      <c r="AA14" s="158"/>
      <c r="AB14" s="209" t="e">
        <f aca="false">AC14/AB$6</f>
        <v>#DIV/0!</v>
      </c>
      <c r="AC14" s="208"/>
      <c r="AD14" s="209" t="e">
        <f aca="false">AE14/AD$6</f>
        <v>#DIV/0!</v>
      </c>
      <c r="AE14" s="208"/>
      <c r="AF14" s="209" t="e">
        <f aca="false">AG14/AF$6</f>
        <v>#DIV/0!</v>
      </c>
      <c r="AG14" s="211"/>
      <c r="AH14" s="182"/>
    </row>
    <row r="15" s="148" customFormat="true" ht="18" hidden="false" customHeight="true" outlineLevel="0" collapsed="false">
      <c r="B15" s="165"/>
      <c r="C15" s="212" t="s">
        <v>74</v>
      </c>
      <c r="D15" s="213"/>
      <c r="E15" s="214" t="n">
        <v>1413</v>
      </c>
      <c r="F15" s="213"/>
      <c r="G15" s="214" t="n">
        <v>1354</v>
      </c>
      <c r="H15" s="213"/>
      <c r="I15" s="215" t="n">
        <v>1408</v>
      </c>
      <c r="J15" s="213"/>
      <c r="K15" s="215" t="n">
        <v>1486</v>
      </c>
      <c r="L15" s="213"/>
      <c r="M15" s="215"/>
      <c r="N15" s="213"/>
      <c r="O15" s="215"/>
      <c r="P15" s="213"/>
      <c r="Q15" s="215"/>
      <c r="R15" s="213"/>
      <c r="S15" s="214"/>
      <c r="T15" s="213"/>
      <c r="U15" s="215"/>
      <c r="V15" s="213"/>
      <c r="W15" s="215"/>
      <c r="X15" s="213"/>
      <c r="Y15" s="214"/>
      <c r="Z15" s="213"/>
      <c r="AA15" s="215"/>
      <c r="AB15" s="213"/>
      <c r="AC15" s="215"/>
      <c r="AD15" s="213"/>
      <c r="AE15" s="214"/>
      <c r="AF15" s="215"/>
      <c r="AG15" s="216"/>
      <c r="AH15" s="182"/>
    </row>
    <row r="16" s="148" customFormat="true" ht="18" hidden="false" customHeight="true" outlineLevel="0" collapsed="false">
      <c r="B16" s="173" t="s">
        <v>64</v>
      </c>
      <c r="C16" s="174" t="s">
        <v>75</v>
      </c>
      <c r="D16" s="185"/>
      <c r="E16" s="176" t="n">
        <v>0</v>
      </c>
      <c r="F16" s="185"/>
      <c r="G16" s="176" t="n">
        <v>0</v>
      </c>
      <c r="H16" s="185"/>
      <c r="I16" s="217" t="n">
        <v>39</v>
      </c>
      <c r="J16" s="185"/>
      <c r="K16" s="217" t="n">
        <v>19</v>
      </c>
      <c r="L16" s="185"/>
      <c r="M16" s="218"/>
      <c r="N16" s="185"/>
      <c r="O16" s="217"/>
      <c r="P16" s="185"/>
      <c r="Q16" s="176"/>
      <c r="R16" s="185"/>
      <c r="S16" s="176"/>
      <c r="T16" s="185"/>
      <c r="U16" s="217"/>
      <c r="V16" s="185"/>
      <c r="W16" s="176"/>
      <c r="X16" s="185"/>
      <c r="Y16" s="176"/>
      <c r="Z16" s="185"/>
      <c r="AA16" s="217"/>
      <c r="AB16" s="185"/>
      <c r="AC16" s="176"/>
      <c r="AD16" s="185"/>
      <c r="AE16" s="176"/>
      <c r="AF16" s="217"/>
      <c r="AG16" s="219"/>
      <c r="AH16" s="182"/>
    </row>
    <row r="17" s="148" customFormat="true" ht="18" hidden="false" customHeight="true" outlineLevel="0" collapsed="false">
      <c r="B17" s="173" t="s">
        <v>69</v>
      </c>
      <c r="C17" s="174" t="s">
        <v>76</v>
      </c>
      <c r="D17" s="185"/>
      <c r="E17" s="176"/>
      <c r="F17" s="185"/>
      <c r="G17" s="176" t="n">
        <v>69</v>
      </c>
      <c r="H17" s="185"/>
      <c r="I17" s="217" t="n">
        <v>74</v>
      </c>
      <c r="J17" s="185"/>
      <c r="K17" s="217" t="n">
        <v>2</v>
      </c>
      <c r="L17" s="185"/>
      <c r="M17" s="217"/>
      <c r="N17" s="185"/>
      <c r="O17" s="217"/>
      <c r="P17" s="185"/>
      <c r="Q17" s="217"/>
      <c r="R17" s="185"/>
      <c r="S17" s="220"/>
      <c r="T17" s="185"/>
      <c r="U17" s="217"/>
      <c r="V17" s="185"/>
      <c r="W17" s="217"/>
      <c r="X17" s="185"/>
      <c r="Y17" s="220"/>
      <c r="Z17" s="185"/>
      <c r="AA17" s="217"/>
      <c r="AB17" s="185"/>
      <c r="AC17" s="217"/>
      <c r="AD17" s="185"/>
      <c r="AE17" s="220"/>
      <c r="AF17" s="217"/>
      <c r="AG17" s="221"/>
      <c r="AH17" s="182"/>
    </row>
    <row r="18" s="148" customFormat="true" ht="18" hidden="false" customHeight="true" outlineLevel="0" collapsed="false">
      <c r="B18" s="173" t="s">
        <v>77</v>
      </c>
      <c r="C18" s="174" t="s">
        <v>78</v>
      </c>
      <c r="D18" s="185"/>
      <c r="E18" s="176"/>
      <c r="F18" s="185"/>
      <c r="G18" s="176"/>
      <c r="H18" s="185"/>
      <c r="I18" s="217"/>
      <c r="J18" s="185"/>
      <c r="K18" s="217" t="n">
        <v>595</v>
      </c>
      <c r="L18" s="185"/>
      <c r="M18" s="217"/>
      <c r="N18" s="185"/>
      <c r="O18" s="217"/>
      <c r="P18" s="185"/>
      <c r="Q18" s="176"/>
      <c r="R18" s="185"/>
      <c r="S18" s="176"/>
      <c r="T18" s="185"/>
      <c r="U18" s="217"/>
      <c r="V18" s="185"/>
      <c r="W18" s="176"/>
      <c r="X18" s="185"/>
      <c r="Y18" s="176"/>
      <c r="Z18" s="185"/>
      <c r="AA18" s="217"/>
      <c r="AB18" s="185"/>
      <c r="AC18" s="176"/>
      <c r="AD18" s="185"/>
      <c r="AE18" s="176"/>
      <c r="AF18" s="217"/>
      <c r="AG18" s="219"/>
      <c r="AH18" s="182"/>
    </row>
    <row r="19" s="148" customFormat="true" ht="18" hidden="false" customHeight="true" outlineLevel="0" collapsed="false">
      <c r="B19" s="173" t="s">
        <v>79</v>
      </c>
      <c r="C19" s="174" t="s">
        <v>80</v>
      </c>
      <c r="D19" s="185"/>
      <c r="E19" s="176" t="n">
        <v>638</v>
      </c>
      <c r="F19" s="185"/>
      <c r="G19" s="176" t="n">
        <v>79</v>
      </c>
      <c r="H19" s="185"/>
      <c r="I19" s="217" t="n">
        <v>121</v>
      </c>
      <c r="J19" s="185"/>
      <c r="K19" s="217" t="n">
        <v>22</v>
      </c>
      <c r="L19" s="185"/>
      <c r="M19" s="217"/>
      <c r="N19" s="185"/>
      <c r="O19" s="217"/>
      <c r="P19" s="185"/>
      <c r="Q19" s="176"/>
      <c r="R19" s="185"/>
      <c r="S19" s="176"/>
      <c r="T19" s="185"/>
      <c r="U19" s="217"/>
      <c r="V19" s="185"/>
      <c r="W19" s="176"/>
      <c r="X19" s="185"/>
      <c r="Y19" s="176"/>
      <c r="Z19" s="185"/>
      <c r="AA19" s="217"/>
      <c r="AB19" s="185"/>
      <c r="AC19" s="176"/>
      <c r="AD19" s="185"/>
      <c r="AE19" s="176"/>
      <c r="AF19" s="217"/>
      <c r="AG19" s="219"/>
      <c r="AH19" s="182"/>
    </row>
    <row r="20" s="148" customFormat="true" ht="18" hidden="false" customHeight="true" outlineLevel="0" collapsed="false">
      <c r="B20" s="173" t="s">
        <v>81</v>
      </c>
      <c r="C20" s="174" t="s">
        <v>82</v>
      </c>
      <c r="D20" s="185"/>
      <c r="E20" s="176" t="n">
        <v>276</v>
      </c>
      <c r="F20" s="185"/>
      <c r="G20" s="176" t="n">
        <v>57</v>
      </c>
      <c r="H20" s="185"/>
      <c r="I20" s="217" t="n">
        <v>38</v>
      </c>
      <c r="J20" s="185"/>
      <c r="K20" s="217" t="n">
        <v>0</v>
      </c>
      <c r="L20" s="185"/>
      <c r="M20" s="217"/>
      <c r="N20" s="185"/>
      <c r="O20" s="217"/>
      <c r="P20" s="185"/>
      <c r="Q20" s="176"/>
      <c r="R20" s="185"/>
      <c r="S20" s="176"/>
      <c r="T20" s="185"/>
      <c r="U20" s="217"/>
      <c r="V20" s="185"/>
      <c r="W20" s="176"/>
      <c r="X20" s="185"/>
      <c r="Y20" s="176"/>
      <c r="Z20" s="185"/>
      <c r="AA20" s="217"/>
      <c r="AB20" s="185"/>
      <c r="AC20" s="176"/>
      <c r="AD20" s="185"/>
      <c r="AE20" s="176"/>
      <c r="AF20" s="217"/>
      <c r="AG20" s="219"/>
      <c r="AH20" s="182"/>
    </row>
    <row r="21" s="148" customFormat="true" ht="18" hidden="false" customHeight="true" outlineLevel="0" collapsed="false">
      <c r="B21" s="173"/>
      <c r="C21" s="193" t="s">
        <v>83</v>
      </c>
      <c r="D21" s="222"/>
      <c r="E21" s="195" t="n">
        <v>1575</v>
      </c>
      <c r="F21" s="222"/>
      <c r="G21" s="195" t="n">
        <v>1652</v>
      </c>
      <c r="H21" s="222"/>
      <c r="I21" s="182" t="n">
        <v>1707</v>
      </c>
      <c r="J21" s="222"/>
      <c r="K21" s="182" t="e">
        <f aca="false">K14+K15+K16+K17+#REF!+K18+#REF!-K19-K20</f>
        <v>#REF!</v>
      </c>
      <c r="L21" s="222"/>
      <c r="M21" s="182" t="n">
        <f aca="false">+M14+M15+M16+M17+M18-M19-M20</f>
        <v>0</v>
      </c>
      <c r="N21" s="222"/>
      <c r="O21" s="182" t="n">
        <f aca="false">+O14+O15+O16+O17+O18-O19-O20</f>
        <v>0</v>
      </c>
      <c r="P21" s="222"/>
      <c r="Q21" s="182" t="n">
        <f aca="false">+Q14+Q15+Q16+Q17+Q18-Q19-Q20</f>
        <v>0</v>
      </c>
      <c r="R21" s="222"/>
      <c r="S21" s="223" t="n">
        <f aca="false">+S14+S15+S16+S17+S18-S19-S20</f>
        <v>0</v>
      </c>
      <c r="T21" s="222"/>
      <c r="U21" s="182" t="n">
        <f aca="false">+U14+U15+U16+U17+U18-U19-U20</f>
        <v>0</v>
      </c>
      <c r="V21" s="222"/>
      <c r="W21" s="182" t="n">
        <f aca="false">+W14+W15+W16+W17+W18-W19-W20</f>
        <v>0</v>
      </c>
      <c r="X21" s="222"/>
      <c r="Y21" s="223" t="n">
        <f aca="false">+Y14+Y15+Y16+Y17+Y18-Y19-Y20</f>
        <v>0</v>
      </c>
      <c r="Z21" s="222"/>
      <c r="AA21" s="182" t="n">
        <f aca="false">+AA14+AA15+AA16+AA17+AA18-AA19-AA20</f>
        <v>0</v>
      </c>
      <c r="AB21" s="222"/>
      <c r="AC21" s="182" t="n">
        <f aca="false">+AC14+AC15+AC16+AC17+AC18-AC19-AC20</f>
        <v>0</v>
      </c>
      <c r="AD21" s="222"/>
      <c r="AE21" s="223" t="n">
        <f aca="false">+AE14+AE15+AE16+AE17+AE18-AE19-AE20</f>
        <v>0</v>
      </c>
      <c r="AF21" s="182"/>
      <c r="AG21" s="224" t="n">
        <f aca="false">+AG14+AG15+AG16+AG17+AG18-AG19-AG20</f>
        <v>0</v>
      </c>
      <c r="AH21" s="182"/>
    </row>
    <row r="22" s="148" customFormat="true" ht="18" hidden="false" customHeight="true" outlineLevel="0" collapsed="false">
      <c r="B22" s="225"/>
      <c r="C22" s="226" t="s">
        <v>84</v>
      </c>
      <c r="D22" s="158"/>
      <c r="E22" s="206"/>
      <c r="F22" s="158"/>
      <c r="G22" s="206"/>
      <c r="H22" s="158"/>
      <c r="I22" s="227"/>
      <c r="J22" s="158"/>
      <c r="K22" s="227"/>
      <c r="L22" s="158"/>
      <c r="M22" s="227"/>
      <c r="N22" s="158"/>
      <c r="O22" s="227"/>
      <c r="P22" s="158"/>
      <c r="Q22" s="206"/>
      <c r="R22" s="158"/>
      <c r="S22" s="206"/>
      <c r="T22" s="158"/>
      <c r="U22" s="227"/>
      <c r="V22" s="158"/>
      <c r="W22" s="206"/>
      <c r="X22" s="158"/>
      <c r="Y22" s="206"/>
      <c r="Z22" s="158"/>
      <c r="AA22" s="227"/>
      <c r="AB22" s="158"/>
      <c r="AC22" s="206"/>
      <c r="AD22" s="158"/>
      <c r="AE22" s="206"/>
      <c r="AF22" s="227"/>
      <c r="AG22" s="228"/>
      <c r="AH22" s="182"/>
    </row>
    <row r="23" s="148" customFormat="true" ht="18" hidden="false" customHeight="true" outlineLevel="0" collapsed="false">
      <c r="B23" s="173" t="s">
        <v>85</v>
      </c>
      <c r="C23" s="229" t="s">
        <v>86</v>
      </c>
      <c r="D23" s="213"/>
      <c r="E23" s="214"/>
      <c r="F23" s="213"/>
      <c r="G23" s="214"/>
      <c r="H23" s="213"/>
      <c r="I23" s="215"/>
      <c r="J23" s="213"/>
      <c r="K23" s="215"/>
      <c r="L23" s="213"/>
      <c r="M23" s="215"/>
      <c r="N23" s="213"/>
      <c r="O23" s="215"/>
      <c r="P23" s="213"/>
      <c r="Q23" s="214"/>
      <c r="R23" s="213"/>
      <c r="S23" s="214"/>
      <c r="T23" s="213"/>
      <c r="U23" s="215"/>
      <c r="V23" s="213"/>
      <c r="W23" s="214"/>
      <c r="X23" s="213"/>
      <c r="Y23" s="214"/>
      <c r="Z23" s="213"/>
      <c r="AA23" s="215"/>
      <c r="AB23" s="213"/>
      <c r="AC23" s="214"/>
      <c r="AD23" s="213"/>
      <c r="AE23" s="214"/>
      <c r="AF23" s="215"/>
      <c r="AG23" s="216"/>
      <c r="AH23" s="182"/>
    </row>
    <row r="24" s="148" customFormat="true" ht="18" hidden="false" customHeight="true" outlineLevel="0" collapsed="false">
      <c r="B24" s="173" t="s">
        <v>87</v>
      </c>
      <c r="C24" s="230" t="s">
        <v>88</v>
      </c>
      <c r="D24" s="179"/>
      <c r="E24" s="220"/>
      <c r="F24" s="179"/>
      <c r="G24" s="220"/>
      <c r="H24" s="179"/>
      <c r="I24" s="231"/>
      <c r="J24" s="179"/>
      <c r="K24" s="231"/>
      <c r="L24" s="179"/>
      <c r="M24" s="231"/>
      <c r="N24" s="179"/>
      <c r="O24" s="231"/>
      <c r="P24" s="179"/>
      <c r="Q24" s="220"/>
      <c r="R24" s="179"/>
      <c r="S24" s="220"/>
      <c r="T24" s="179"/>
      <c r="U24" s="231"/>
      <c r="V24" s="179"/>
      <c r="W24" s="220"/>
      <c r="X24" s="179"/>
      <c r="Y24" s="220"/>
      <c r="Z24" s="179"/>
      <c r="AA24" s="231"/>
      <c r="AB24" s="179"/>
      <c r="AC24" s="220"/>
      <c r="AD24" s="179"/>
      <c r="AE24" s="220"/>
      <c r="AF24" s="231"/>
      <c r="AG24" s="221"/>
      <c r="AH24" s="182"/>
    </row>
    <row r="25" s="148" customFormat="true" ht="18" hidden="false" customHeight="true" outlineLevel="0" collapsed="false">
      <c r="B25" s="173" t="s">
        <v>89</v>
      </c>
      <c r="C25" s="230" t="s">
        <v>90</v>
      </c>
      <c r="D25" s="179"/>
      <c r="E25" s="220"/>
      <c r="F25" s="179"/>
      <c r="G25" s="220"/>
      <c r="H25" s="179"/>
      <c r="I25" s="231"/>
      <c r="J25" s="179"/>
      <c r="K25" s="231"/>
      <c r="L25" s="179"/>
      <c r="M25" s="231"/>
      <c r="N25" s="179"/>
      <c r="O25" s="231"/>
      <c r="P25" s="179"/>
      <c r="Q25" s="220"/>
      <c r="R25" s="179"/>
      <c r="S25" s="220"/>
      <c r="T25" s="179"/>
      <c r="U25" s="231"/>
      <c r="V25" s="179"/>
      <c r="W25" s="220"/>
      <c r="X25" s="179"/>
      <c r="Y25" s="220"/>
      <c r="Z25" s="179"/>
      <c r="AA25" s="231"/>
      <c r="AB25" s="179"/>
      <c r="AC25" s="220"/>
      <c r="AD25" s="179"/>
      <c r="AE25" s="220"/>
      <c r="AF25" s="231"/>
      <c r="AG25" s="221"/>
      <c r="AH25" s="182"/>
    </row>
    <row r="26" s="148" customFormat="true" ht="18" hidden="false" customHeight="true" outlineLevel="0" collapsed="false">
      <c r="B26" s="173" t="s">
        <v>91</v>
      </c>
      <c r="C26" s="230" t="s">
        <v>92</v>
      </c>
      <c r="D26" s="179"/>
      <c r="E26" s="220"/>
      <c r="F26" s="179"/>
      <c r="G26" s="220"/>
      <c r="H26" s="179"/>
      <c r="I26" s="231"/>
      <c r="J26" s="179"/>
      <c r="K26" s="231"/>
      <c r="L26" s="179"/>
      <c r="M26" s="231"/>
      <c r="N26" s="179"/>
      <c r="O26" s="231"/>
      <c r="P26" s="179"/>
      <c r="Q26" s="220"/>
      <c r="R26" s="179"/>
      <c r="S26" s="220"/>
      <c r="T26" s="179"/>
      <c r="U26" s="231"/>
      <c r="V26" s="179"/>
      <c r="W26" s="220"/>
      <c r="X26" s="179"/>
      <c r="Y26" s="220"/>
      <c r="Z26" s="179"/>
      <c r="AA26" s="231"/>
      <c r="AB26" s="179"/>
      <c r="AC26" s="220"/>
      <c r="AD26" s="179"/>
      <c r="AE26" s="220"/>
      <c r="AF26" s="231"/>
      <c r="AG26" s="221"/>
      <c r="AH26" s="182"/>
    </row>
    <row r="27" s="148" customFormat="true" ht="18" hidden="false" customHeight="true" outlineLevel="0" collapsed="false">
      <c r="B27" s="173" t="s">
        <v>77</v>
      </c>
      <c r="C27" s="230" t="s">
        <v>93</v>
      </c>
      <c r="D27" s="179"/>
      <c r="E27" s="220"/>
      <c r="F27" s="179"/>
      <c r="G27" s="220"/>
      <c r="H27" s="179"/>
      <c r="I27" s="231"/>
      <c r="J27" s="179"/>
      <c r="K27" s="231"/>
      <c r="L27" s="179"/>
      <c r="M27" s="231"/>
      <c r="N27" s="179"/>
      <c r="O27" s="231"/>
      <c r="P27" s="179"/>
      <c r="Q27" s="220"/>
      <c r="R27" s="179"/>
      <c r="S27" s="220"/>
      <c r="T27" s="179"/>
      <c r="U27" s="231"/>
      <c r="V27" s="179"/>
      <c r="W27" s="220"/>
      <c r="X27" s="179"/>
      <c r="Y27" s="220"/>
      <c r="Z27" s="179"/>
      <c r="AA27" s="231"/>
      <c r="AB27" s="179"/>
      <c r="AC27" s="220"/>
      <c r="AD27" s="179"/>
      <c r="AE27" s="220"/>
      <c r="AF27" s="231"/>
      <c r="AG27" s="221"/>
      <c r="AH27" s="182"/>
    </row>
    <row r="28" s="148" customFormat="true" ht="18" hidden="false" customHeight="true" outlineLevel="0" collapsed="false">
      <c r="B28" s="173" t="s">
        <v>79</v>
      </c>
      <c r="C28" s="232" t="s">
        <v>94</v>
      </c>
      <c r="D28" s="222"/>
      <c r="E28" s="195"/>
      <c r="F28" s="222"/>
      <c r="G28" s="195"/>
      <c r="H28" s="222"/>
      <c r="I28" s="182"/>
      <c r="J28" s="222"/>
      <c r="K28" s="182"/>
      <c r="L28" s="222"/>
      <c r="M28" s="182" t="n">
        <f aca="false">+M21-M23-M24+M25-M26+M27</f>
        <v>0</v>
      </c>
      <c r="N28" s="222"/>
      <c r="O28" s="182" t="n">
        <f aca="false">+O21-O23-O24+O25-O26+O27</f>
        <v>0</v>
      </c>
      <c r="P28" s="222"/>
      <c r="Q28" s="182" t="n">
        <f aca="false">+Q21-Q23-Q24+Q25-Q26+Q27</f>
        <v>0</v>
      </c>
      <c r="R28" s="222"/>
      <c r="S28" s="195" t="n">
        <f aca="false">+S21-S23-S24+S25-S26+S27</f>
        <v>0</v>
      </c>
      <c r="T28" s="222"/>
      <c r="U28" s="182" t="n">
        <f aca="false">+U21-U23-U24+U25-U26+U27</f>
        <v>0</v>
      </c>
      <c r="V28" s="222"/>
      <c r="W28" s="182" t="n">
        <f aca="false">+W21-W23-W24+W25-W26+W27</f>
        <v>0</v>
      </c>
      <c r="X28" s="222"/>
      <c r="Y28" s="195" t="n">
        <f aca="false">+Y21-Y23-Y24+Y25-Y26+Y27</f>
        <v>0</v>
      </c>
      <c r="Z28" s="222"/>
      <c r="AA28" s="182" t="n">
        <f aca="false">+AA21-AA23-AA24+AA25-AA26+AA27</f>
        <v>0</v>
      </c>
      <c r="AB28" s="222"/>
      <c r="AC28" s="182" t="n">
        <f aca="false">+AC21-AC23-AC24+AC25-AC26+AC27</f>
        <v>0</v>
      </c>
      <c r="AD28" s="222"/>
      <c r="AE28" s="195" t="n">
        <f aca="false">+AE21-AE23-AE24+AE25-AE26+AE27</f>
        <v>0</v>
      </c>
      <c r="AF28" s="182"/>
      <c r="AG28" s="224" t="n">
        <f aca="false">+AG21-AG23-AG24+AG25-AG26+AG27</f>
        <v>0</v>
      </c>
      <c r="AH28" s="182"/>
    </row>
    <row r="29" s="148" customFormat="true" ht="18" hidden="false" customHeight="true" outlineLevel="0" collapsed="false">
      <c r="B29" s="233" t="s">
        <v>81</v>
      </c>
      <c r="C29" s="234" t="s">
        <v>95</v>
      </c>
      <c r="D29" s="158"/>
      <c r="E29" s="206"/>
      <c r="F29" s="158"/>
      <c r="G29" s="206"/>
      <c r="H29" s="158"/>
      <c r="I29" s="227"/>
      <c r="J29" s="158"/>
      <c r="K29" s="227"/>
      <c r="L29" s="158"/>
      <c r="M29" s="227"/>
      <c r="N29" s="158"/>
      <c r="O29" s="227"/>
      <c r="P29" s="158"/>
      <c r="Q29" s="206"/>
      <c r="R29" s="158"/>
      <c r="S29" s="206"/>
      <c r="T29" s="158"/>
      <c r="U29" s="227"/>
      <c r="V29" s="158"/>
      <c r="W29" s="206"/>
      <c r="X29" s="158"/>
      <c r="Y29" s="206"/>
      <c r="Z29" s="158"/>
      <c r="AA29" s="227"/>
      <c r="AB29" s="158"/>
      <c r="AC29" s="206"/>
      <c r="AD29" s="158"/>
      <c r="AE29" s="206"/>
      <c r="AF29" s="227"/>
      <c r="AG29" s="228"/>
      <c r="AH29" s="182"/>
    </row>
    <row r="30" s="148" customFormat="true" ht="18" hidden="false" customHeight="true" outlineLevel="0" collapsed="false">
      <c r="B30" s="173" t="s">
        <v>96</v>
      </c>
      <c r="C30" s="235" t="s">
        <v>97</v>
      </c>
      <c r="D30" s="185"/>
      <c r="E30" s="176"/>
      <c r="F30" s="185"/>
      <c r="G30" s="176"/>
      <c r="H30" s="185"/>
      <c r="I30" s="217"/>
      <c r="J30" s="185"/>
      <c r="K30" s="217" t="n">
        <v>5700</v>
      </c>
      <c r="L30" s="185"/>
      <c r="M30" s="217"/>
      <c r="N30" s="185"/>
      <c r="O30" s="217"/>
      <c r="P30" s="185"/>
      <c r="Q30" s="176"/>
      <c r="R30" s="185"/>
      <c r="S30" s="176"/>
      <c r="T30" s="185"/>
      <c r="U30" s="217"/>
      <c r="V30" s="185"/>
      <c r="W30" s="176"/>
      <c r="X30" s="185"/>
      <c r="Y30" s="176"/>
      <c r="Z30" s="185"/>
      <c r="AA30" s="217"/>
      <c r="AB30" s="185"/>
      <c r="AC30" s="176"/>
      <c r="AD30" s="185"/>
      <c r="AE30" s="176"/>
      <c r="AF30" s="217"/>
      <c r="AG30" s="219"/>
      <c r="AH30" s="182"/>
    </row>
    <row r="31" s="148" customFormat="true" ht="18" hidden="false" customHeight="true" outlineLevel="0" collapsed="false">
      <c r="B31" s="173" t="s">
        <v>98</v>
      </c>
      <c r="C31" s="174" t="s">
        <v>99</v>
      </c>
      <c r="D31" s="185"/>
      <c r="E31" s="176" t="n">
        <v>0</v>
      </c>
      <c r="F31" s="185"/>
      <c r="G31" s="176" t="n">
        <v>2523</v>
      </c>
      <c r="H31" s="185"/>
      <c r="I31" s="217" t="n">
        <v>1000</v>
      </c>
      <c r="J31" s="185"/>
      <c r="K31" s="217" t="n">
        <v>1000</v>
      </c>
      <c r="L31" s="185"/>
      <c r="M31" s="217"/>
      <c r="N31" s="185"/>
      <c r="O31" s="217"/>
      <c r="P31" s="185"/>
      <c r="Q31" s="176"/>
      <c r="R31" s="185"/>
      <c r="S31" s="176"/>
      <c r="T31" s="185"/>
      <c r="U31" s="217"/>
      <c r="V31" s="185"/>
      <c r="W31" s="176"/>
      <c r="X31" s="185"/>
      <c r="Y31" s="176"/>
      <c r="Z31" s="185"/>
      <c r="AA31" s="217"/>
      <c r="AB31" s="185"/>
      <c r="AC31" s="176"/>
      <c r="AD31" s="185"/>
      <c r="AE31" s="176"/>
      <c r="AF31" s="217"/>
      <c r="AG31" s="219"/>
      <c r="AH31" s="182"/>
    </row>
    <row r="32" s="148" customFormat="true" ht="18" hidden="false" customHeight="true" outlineLevel="0" collapsed="false">
      <c r="B32" s="173" t="s">
        <v>100</v>
      </c>
      <c r="C32" s="174" t="s">
        <v>101</v>
      </c>
      <c r="D32" s="185"/>
      <c r="E32" s="176" t="n">
        <v>4100</v>
      </c>
      <c r="F32" s="185"/>
      <c r="G32" s="176" t="n">
        <v>4200</v>
      </c>
      <c r="H32" s="185"/>
      <c r="I32" s="217" t="n">
        <v>2900</v>
      </c>
      <c r="J32" s="185"/>
      <c r="K32" s="217" t="n">
        <v>3500</v>
      </c>
      <c r="L32" s="185"/>
      <c r="M32" s="217"/>
      <c r="N32" s="185"/>
      <c r="O32" s="217"/>
      <c r="P32" s="185"/>
      <c r="Q32" s="176"/>
      <c r="R32" s="185"/>
      <c r="S32" s="176"/>
      <c r="T32" s="185"/>
      <c r="U32" s="217"/>
      <c r="V32" s="185"/>
      <c r="W32" s="176"/>
      <c r="X32" s="185"/>
      <c r="Y32" s="176"/>
      <c r="Z32" s="185"/>
      <c r="AA32" s="217"/>
      <c r="AB32" s="185"/>
      <c r="AC32" s="176"/>
      <c r="AD32" s="185"/>
      <c r="AE32" s="176"/>
      <c r="AF32" s="217"/>
      <c r="AG32" s="219"/>
      <c r="AH32" s="182"/>
    </row>
    <row r="33" s="148" customFormat="true" ht="18" hidden="false" customHeight="true" outlineLevel="0" collapsed="false">
      <c r="B33" s="173" t="s">
        <v>102</v>
      </c>
      <c r="C33" s="174" t="s">
        <v>103</v>
      </c>
      <c r="D33" s="185"/>
      <c r="E33" s="176"/>
      <c r="F33" s="185"/>
      <c r="G33" s="176"/>
      <c r="H33" s="185"/>
      <c r="I33" s="217" t="n">
        <v>0</v>
      </c>
      <c r="J33" s="185"/>
      <c r="K33" s="217" t="n">
        <v>390</v>
      </c>
      <c r="L33" s="185"/>
      <c r="M33" s="217"/>
      <c r="N33" s="185"/>
      <c r="O33" s="217"/>
      <c r="P33" s="185"/>
      <c r="Q33" s="176"/>
      <c r="R33" s="185"/>
      <c r="S33" s="176"/>
      <c r="T33" s="185"/>
      <c r="U33" s="217"/>
      <c r="V33" s="185"/>
      <c r="W33" s="176"/>
      <c r="X33" s="185"/>
      <c r="Y33" s="176"/>
      <c r="Z33" s="185"/>
      <c r="AA33" s="217"/>
      <c r="AB33" s="185"/>
      <c r="AC33" s="176"/>
      <c r="AD33" s="185"/>
      <c r="AE33" s="176"/>
      <c r="AF33" s="217"/>
      <c r="AG33" s="219"/>
      <c r="AH33" s="182"/>
    </row>
    <row r="34" s="148" customFormat="true" ht="18" hidden="false" customHeight="true" outlineLevel="0" collapsed="false">
      <c r="B34" s="203"/>
      <c r="C34" s="226" t="s">
        <v>104</v>
      </c>
      <c r="D34" s="158"/>
      <c r="E34" s="206" t="n">
        <v>5675</v>
      </c>
      <c r="F34" s="158"/>
      <c r="G34" s="206" t="n">
        <v>8742</v>
      </c>
      <c r="H34" s="158"/>
      <c r="I34" s="227" t="n">
        <v>6031</v>
      </c>
      <c r="J34" s="158"/>
      <c r="K34" s="227" t="e">
        <f aca="false">SUM(K21:K33)</f>
        <v>#REF!</v>
      </c>
      <c r="L34" s="158"/>
      <c r="M34" s="227" t="n">
        <f aca="false">SUM(M30:M33)</f>
        <v>0</v>
      </c>
      <c r="N34" s="158"/>
      <c r="O34" s="227" t="n">
        <f aca="false">SUM(O30:O33)</f>
        <v>0</v>
      </c>
      <c r="P34" s="158"/>
      <c r="Q34" s="206" t="n">
        <f aca="false">SUM(Q30:Q33)</f>
        <v>0</v>
      </c>
      <c r="R34" s="158"/>
      <c r="S34" s="206" t="n">
        <f aca="false">SUM(S30:S33)</f>
        <v>0</v>
      </c>
      <c r="T34" s="158"/>
      <c r="U34" s="227" t="n">
        <f aca="false">SUM(U30:U33)</f>
        <v>0</v>
      </c>
      <c r="V34" s="158"/>
      <c r="W34" s="206" t="n">
        <f aca="false">SUM(W30:W33)</f>
        <v>0</v>
      </c>
      <c r="X34" s="158"/>
      <c r="Y34" s="206" t="n">
        <f aca="false">SUM(Y30:Y33)</f>
        <v>0</v>
      </c>
      <c r="Z34" s="158"/>
      <c r="AA34" s="227" t="n">
        <f aca="false">SUM(AA30:AA33)</f>
        <v>0</v>
      </c>
      <c r="AB34" s="158"/>
      <c r="AC34" s="206" t="n">
        <f aca="false">SUM(AC30:AC33)</f>
        <v>0</v>
      </c>
      <c r="AD34" s="158"/>
      <c r="AE34" s="206" t="n">
        <f aca="false">SUM(AE30:AE33)</f>
        <v>0</v>
      </c>
      <c r="AF34" s="227"/>
      <c r="AG34" s="228" t="n">
        <f aca="false">SUM(AG30:AG33)</f>
        <v>0</v>
      </c>
      <c r="AH34" s="182"/>
    </row>
    <row r="35" s="148" customFormat="true" ht="18" hidden="false" customHeight="true" outlineLevel="0" collapsed="false">
      <c r="B35" s="236"/>
      <c r="C35" s="212" t="s">
        <v>105</v>
      </c>
      <c r="D35" s="213"/>
      <c r="E35" s="214" t="n">
        <v>3448</v>
      </c>
      <c r="F35" s="213"/>
      <c r="G35" s="214" t="n">
        <v>1717</v>
      </c>
      <c r="H35" s="213"/>
      <c r="I35" s="215" t="n">
        <v>1243</v>
      </c>
      <c r="J35" s="213"/>
      <c r="K35" s="215" t="n">
        <v>1610</v>
      </c>
      <c r="L35" s="213"/>
      <c r="M35" s="215"/>
      <c r="N35" s="213"/>
      <c r="O35" s="215"/>
      <c r="P35" s="213"/>
      <c r="Q35" s="215"/>
      <c r="R35" s="213"/>
      <c r="S35" s="214"/>
      <c r="T35" s="213"/>
      <c r="U35" s="215"/>
      <c r="V35" s="213"/>
      <c r="W35" s="215"/>
      <c r="X35" s="213"/>
      <c r="Y35" s="214"/>
      <c r="Z35" s="213"/>
      <c r="AA35" s="215"/>
      <c r="AB35" s="213"/>
      <c r="AC35" s="215"/>
      <c r="AD35" s="213"/>
      <c r="AE35" s="214"/>
      <c r="AF35" s="215"/>
      <c r="AG35" s="216"/>
      <c r="AH35" s="182"/>
    </row>
    <row r="36" s="148" customFormat="true" ht="18" hidden="false" customHeight="true" outlineLevel="0" collapsed="false">
      <c r="B36" s="237" t="s">
        <v>96</v>
      </c>
      <c r="C36" s="174" t="s">
        <v>106</v>
      </c>
      <c r="D36" s="185"/>
      <c r="E36" s="176" t="n">
        <v>2583</v>
      </c>
      <c r="F36" s="185"/>
      <c r="G36" s="176" t="n">
        <v>344</v>
      </c>
      <c r="H36" s="185"/>
      <c r="I36" s="217" t="n">
        <v>2</v>
      </c>
      <c r="J36" s="185" t="n">
        <v>9366.906</v>
      </c>
      <c r="K36" s="217" t="n">
        <v>435</v>
      </c>
      <c r="L36" s="179"/>
      <c r="M36" s="220"/>
      <c r="N36" s="179"/>
      <c r="O36" s="238"/>
      <c r="P36" s="179"/>
      <c r="Q36" s="238"/>
      <c r="R36" s="179"/>
      <c r="S36" s="238"/>
      <c r="T36" s="179"/>
      <c r="U36" s="238"/>
      <c r="V36" s="179"/>
      <c r="W36" s="238"/>
      <c r="X36" s="179"/>
      <c r="Y36" s="238"/>
      <c r="Z36" s="179"/>
      <c r="AA36" s="238"/>
      <c r="AB36" s="179"/>
      <c r="AC36" s="238"/>
      <c r="AD36" s="179"/>
      <c r="AE36" s="238"/>
      <c r="AF36" s="179"/>
      <c r="AG36" s="239"/>
      <c r="AH36" s="182"/>
    </row>
    <row r="37" s="148" customFormat="true" ht="18" hidden="false" customHeight="true" outlineLevel="0" collapsed="false">
      <c r="B37" s="237" t="s">
        <v>98</v>
      </c>
      <c r="C37" s="174" t="s">
        <v>107</v>
      </c>
      <c r="D37" s="185"/>
      <c r="E37" s="176"/>
      <c r="F37" s="185"/>
      <c r="G37" s="176"/>
      <c r="H37" s="185"/>
      <c r="I37" s="217"/>
      <c r="J37" s="185"/>
      <c r="K37" s="217" t="n">
        <v>5000</v>
      </c>
      <c r="L37" s="185"/>
      <c r="M37" s="217"/>
      <c r="N37" s="185"/>
      <c r="O37" s="218"/>
      <c r="P37" s="185"/>
      <c r="Q37" s="176"/>
      <c r="R37" s="185"/>
      <c r="S37" s="176"/>
      <c r="T37" s="185"/>
      <c r="U37" s="218"/>
      <c r="V37" s="185"/>
      <c r="W37" s="176"/>
      <c r="X37" s="185"/>
      <c r="Y37" s="176"/>
      <c r="Z37" s="185"/>
      <c r="AA37" s="218"/>
      <c r="AB37" s="185"/>
      <c r="AC37" s="176"/>
      <c r="AD37" s="185"/>
      <c r="AE37" s="176"/>
      <c r="AF37" s="217"/>
      <c r="AG37" s="240"/>
      <c r="AH37" s="182"/>
    </row>
    <row r="38" s="148" customFormat="true" ht="18" hidden="false" customHeight="true" outlineLevel="0" collapsed="false">
      <c r="B38" s="237" t="s">
        <v>108</v>
      </c>
      <c r="C38" s="174" t="s">
        <v>109</v>
      </c>
      <c r="D38" s="241"/>
      <c r="E38" s="176" t="n">
        <v>0</v>
      </c>
      <c r="F38" s="241"/>
      <c r="G38" s="176" t="n">
        <v>5303</v>
      </c>
      <c r="H38" s="241"/>
      <c r="I38" s="217" t="n">
        <v>3827</v>
      </c>
      <c r="J38" s="241"/>
      <c r="K38" s="217" t="n">
        <v>3804</v>
      </c>
      <c r="L38" s="241"/>
      <c r="M38" s="217"/>
      <c r="N38" s="241"/>
      <c r="O38" s="217"/>
      <c r="P38" s="241"/>
      <c r="Q38" s="176"/>
      <c r="R38" s="241"/>
      <c r="S38" s="176"/>
      <c r="T38" s="241"/>
      <c r="U38" s="217"/>
      <c r="V38" s="241"/>
      <c r="W38" s="176"/>
      <c r="X38" s="241"/>
      <c r="Y38" s="176"/>
      <c r="Z38" s="241"/>
      <c r="AA38" s="217"/>
      <c r="AB38" s="241"/>
      <c r="AC38" s="176"/>
      <c r="AD38" s="241"/>
      <c r="AE38" s="176"/>
      <c r="AF38" s="242"/>
      <c r="AG38" s="219"/>
      <c r="AH38" s="182"/>
    </row>
    <row r="39" s="148" customFormat="true" ht="18" hidden="false" customHeight="true" outlineLevel="0" collapsed="false">
      <c r="B39" s="237" t="s">
        <v>110</v>
      </c>
      <c r="C39" s="174" t="s">
        <v>111</v>
      </c>
      <c r="D39" s="185"/>
      <c r="E39" s="176" t="n">
        <v>0</v>
      </c>
      <c r="F39" s="185"/>
      <c r="G39" s="176" t="n">
        <v>1000</v>
      </c>
      <c r="H39" s="185"/>
      <c r="I39" s="217" t="n">
        <v>0</v>
      </c>
      <c r="J39" s="185"/>
      <c r="K39" s="217" t="n">
        <v>1021</v>
      </c>
      <c r="L39" s="185"/>
      <c r="M39" s="217"/>
      <c r="N39" s="185"/>
      <c r="O39" s="217"/>
      <c r="P39" s="185"/>
      <c r="Q39" s="176"/>
      <c r="R39" s="185"/>
      <c r="S39" s="176"/>
      <c r="T39" s="185"/>
      <c r="U39" s="217"/>
      <c r="V39" s="185"/>
      <c r="W39" s="176"/>
      <c r="X39" s="185"/>
      <c r="Y39" s="176"/>
      <c r="Z39" s="185"/>
      <c r="AA39" s="217"/>
      <c r="AB39" s="185"/>
      <c r="AC39" s="176"/>
      <c r="AD39" s="185"/>
      <c r="AE39" s="176"/>
      <c r="AF39" s="217"/>
      <c r="AG39" s="219"/>
      <c r="AH39" s="182"/>
    </row>
    <row r="40" s="148" customFormat="true" ht="18" hidden="false" customHeight="true" outlineLevel="0" collapsed="false">
      <c r="B40" s="237"/>
      <c r="C40" s="193" t="s">
        <v>112</v>
      </c>
      <c r="D40" s="222"/>
      <c r="E40" s="195"/>
      <c r="F40" s="222"/>
      <c r="G40" s="195"/>
      <c r="H40" s="222"/>
      <c r="I40" s="182"/>
      <c r="J40" s="185"/>
      <c r="K40" s="217"/>
      <c r="L40" s="185"/>
      <c r="M40" s="243"/>
      <c r="N40" s="185"/>
      <c r="O40" s="217"/>
      <c r="P40" s="185"/>
      <c r="Q40" s="176"/>
      <c r="R40" s="185"/>
      <c r="S40" s="176"/>
      <c r="T40" s="185"/>
      <c r="U40" s="217"/>
      <c r="V40" s="185"/>
      <c r="W40" s="176"/>
      <c r="X40" s="185"/>
      <c r="Y40" s="176"/>
      <c r="Z40" s="185"/>
      <c r="AA40" s="217"/>
      <c r="AB40" s="185"/>
      <c r="AC40" s="176"/>
      <c r="AD40" s="185"/>
      <c r="AE40" s="176"/>
      <c r="AF40" s="217"/>
      <c r="AG40" s="219"/>
      <c r="AH40" s="182"/>
    </row>
    <row r="41" s="148" customFormat="true" ht="18" hidden="false" customHeight="true" outlineLevel="0" collapsed="false">
      <c r="B41" s="244"/>
      <c r="C41" s="204" t="s">
        <v>113</v>
      </c>
      <c r="D41" s="158"/>
      <c r="E41" s="206" t="n">
        <v>6122</v>
      </c>
      <c r="F41" s="158"/>
      <c r="G41" s="206" t="n">
        <v>10160</v>
      </c>
      <c r="H41" s="158"/>
      <c r="I41" s="227" t="n">
        <v>5386</v>
      </c>
      <c r="J41" s="158"/>
      <c r="K41" s="227" t="n">
        <f aca="false">SUM(K35:K40)</f>
        <v>11870</v>
      </c>
      <c r="L41" s="158"/>
      <c r="M41" s="227" t="n">
        <f aca="false">SUM(M35:M40)</f>
        <v>0</v>
      </c>
      <c r="N41" s="158"/>
      <c r="O41" s="227" t="n">
        <f aca="false">SUM(O35:O40)</f>
        <v>0</v>
      </c>
      <c r="P41" s="158"/>
      <c r="Q41" s="206" t="n">
        <f aca="false">SUM(Q35:Q40)</f>
        <v>0</v>
      </c>
      <c r="R41" s="158"/>
      <c r="S41" s="206" t="n">
        <f aca="false">SUM(S35:S40)</f>
        <v>0</v>
      </c>
      <c r="T41" s="158"/>
      <c r="U41" s="227" t="n">
        <f aca="false">SUM(U35:U40)</f>
        <v>0</v>
      </c>
      <c r="V41" s="158"/>
      <c r="W41" s="206" t="n">
        <f aca="false">SUM(W35:W40)</f>
        <v>0</v>
      </c>
      <c r="X41" s="158"/>
      <c r="Y41" s="206" t="n">
        <f aca="false">SUM(Y35:Y40)</f>
        <v>0</v>
      </c>
      <c r="Z41" s="158"/>
      <c r="AA41" s="227" t="n">
        <f aca="false">SUM(AA35:AA40)</f>
        <v>0</v>
      </c>
      <c r="AB41" s="158"/>
      <c r="AC41" s="206" t="n">
        <f aca="false">SUM(AC35:AC40)</f>
        <v>0</v>
      </c>
      <c r="AD41" s="158"/>
      <c r="AE41" s="206" t="n">
        <f aca="false">SUM(AE35:AE40)</f>
        <v>0</v>
      </c>
      <c r="AF41" s="227"/>
      <c r="AG41" s="228" t="n">
        <f aca="false">SUM(AG35:AG40)</f>
        <v>0</v>
      </c>
      <c r="AH41" s="182"/>
    </row>
    <row r="42" s="148" customFormat="true" ht="18" hidden="false" customHeight="true" outlineLevel="0" collapsed="false">
      <c r="B42" s="245" t="s">
        <v>114</v>
      </c>
      <c r="C42" s="246"/>
      <c r="D42" s="247"/>
      <c r="E42" s="248" t="n">
        <v>-447</v>
      </c>
      <c r="F42" s="210"/>
      <c r="G42" s="248" t="n">
        <v>-1418</v>
      </c>
      <c r="H42" s="210"/>
      <c r="I42" s="227" t="n">
        <v>645</v>
      </c>
      <c r="J42" s="210"/>
      <c r="K42" s="249" t="e">
        <f aca="false">K34-K41</f>
        <v>#REF!</v>
      </c>
      <c r="L42" s="210"/>
      <c r="M42" s="227" t="n">
        <f aca="false">+M34-M41</f>
        <v>0</v>
      </c>
      <c r="N42" s="210"/>
      <c r="O42" s="227" t="n">
        <f aca="false">+O34-O41</f>
        <v>0</v>
      </c>
      <c r="P42" s="210"/>
      <c r="Q42" s="206" t="n">
        <f aca="false">+Q34-Q41</f>
        <v>0</v>
      </c>
      <c r="R42" s="210"/>
      <c r="S42" s="250" t="n">
        <f aca="false">+S34-S41</f>
        <v>0</v>
      </c>
      <c r="T42" s="210"/>
      <c r="U42" s="227" t="n">
        <f aca="false">+U34-U41</f>
        <v>0</v>
      </c>
      <c r="V42" s="210"/>
      <c r="W42" s="206" t="n">
        <f aca="false">+W34-W41</f>
        <v>0</v>
      </c>
      <c r="X42" s="210"/>
      <c r="Y42" s="250" t="n">
        <f aca="false">+Y34-Y41</f>
        <v>0</v>
      </c>
      <c r="Z42" s="210"/>
      <c r="AA42" s="227" t="n">
        <f aca="false">+AA34-AA41</f>
        <v>0</v>
      </c>
      <c r="AB42" s="210"/>
      <c r="AC42" s="206" t="n">
        <f aca="false">+AC34-AC41</f>
        <v>0</v>
      </c>
      <c r="AD42" s="210"/>
      <c r="AE42" s="250" t="n">
        <f aca="false">+AE34-AE41</f>
        <v>0</v>
      </c>
      <c r="AF42" s="251"/>
      <c r="AG42" s="228" t="n">
        <f aca="false">+AG34-AG41</f>
        <v>0</v>
      </c>
      <c r="AH42" s="202"/>
    </row>
    <row r="43" s="148" customFormat="true" ht="18" hidden="false" customHeight="true" outlineLevel="0" collapsed="false">
      <c r="B43" s="252" t="s">
        <v>115</v>
      </c>
      <c r="C43" s="253"/>
      <c r="D43" s="254"/>
      <c r="E43" s="255"/>
      <c r="F43" s="256"/>
      <c r="G43" s="255"/>
      <c r="H43" s="256"/>
      <c r="I43" s="182"/>
      <c r="J43" s="256"/>
      <c r="K43" s="257"/>
      <c r="L43" s="210"/>
      <c r="M43" s="227" t="n">
        <f aca="false">+M42+M28</f>
        <v>0</v>
      </c>
      <c r="N43" s="210"/>
      <c r="O43" s="227" t="n">
        <f aca="false">+O42+O28</f>
        <v>0</v>
      </c>
      <c r="P43" s="210"/>
      <c r="Q43" s="227" t="n">
        <f aca="false">+Q42+Q28</f>
        <v>0</v>
      </c>
      <c r="R43" s="210"/>
      <c r="S43" s="250" t="n">
        <f aca="false">+S42+S28</f>
        <v>0</v>
      </c>
      <c r="T43" s="210"/>
      <c r="U43" s="227" t="n">
        <f aca="false">+U42+U28</f>
        <v>0</v>
      </c>
      <c r="V43" s="210"/>
      <c r="W43" s="227" t="n">
        <f aca="false">+W42+W28</f>
        <v>0</v>
      </c>
      <c r="X43" s="210"/>
      <c r="Y43" s="250" t="n">
        <f aca="false">+Y42+Y28</f>
        <v>0</v>
      </c>
      <c r="Z43" s="210"/>
      <c r="AA43" s="227" t="n">
        <f aca="false">+AA42+AA28</f>
        <v>0</v>
      </c>
      <c r="AB43" s="210"/>
      <c r="AC43" s="227" t="n">
        <f aca="false">+AC42+AC28</f>
        <v>0</v>
      </c>
      <c r="AD43" s="210"/>
      <c r="AE43" s="250" t="n">
        <f aca="false">+AE42+AE28</f>
        <v>0</v>
      </c>
      <c r="AF43" s="251"/>
      <c r="AG43" s="228" t="n">
        <f aca="false">+AG42+AG28</f>
        <v>0</v>
      </c>
      <c r="AH43" s="202"/>
    </row>
    <row r="44" s="148" customFormat="true" ht="18" hidden="false" customHeight="true" outlineLevel="0" collapsed="false">
      <c r="B44" s="252" t="s">
        <v>116</v>
      </c>
      <c r="C44" s="253"/>
      <c r="D44" s="254"/>
      <c r="E44" s="255"/>
      <c r="F44" s="256"/>
      <c r="G44" s="255"/>
      <c r="H44" s="256"/>
      <c r="I44" s="182"/>
      <c r="J44" s="256"/>
      <c r="K44" s="257"/>
      <c r="L44" s="210"/>
      <c r="M44" s="227"/>
      <c r="N44" s="210"/>
      <c r="O44" s="227" t="n">
        <f aca="false">+M45</f>
        <v>0</v>
      </c>
      <c r="P44" s="210"/>
      <c r="Q44" s="227" t="n">
        <f aca="false">+O45</f>
        <v>0</v>
      </c>
      <c r="R44" s="210"/>
      <c r="S44" s="227" t="n">
        <f aca="false">+Q45</f>
        <v>0</v>
      </c>
      <c r="T44" s="210"/>
      <c r="U44" s="227" t="n">
        <f aca="false">+S45</f>
        <v>0</v>
      </c>
      <c r="V44" s="210"/>
      <c r="W44" s="227" t="n">
        <f aca="false">+U45</f>
        <v>0</v>
      </c>
      <c r="X44" s="210"/>
      <c r="Y44" s="227" t="n">
        <f aca="false">+W45</f>
        <v>0</v>
      </c>
      <c r="Z44" s="210"/>
      <c r="AA44" s="227" t="n">
        <f aca="false">+Y45</f>
        <v>0</v>
      </c>
      <c r="AB44" s="210"/>
      <c r="AC44" s="227" t="n">
        <f aca="false">+AA45</f>
        <v>0</v>
      </c>
      <c r="AD44" s="210"/>
      <c r="AE44" s="227" t="n">
        <f aca="false">+AC45</f>
        <v>0</v>
      </c>
      <c r="AF44" s="251"/>
      <c r="AG44" s="258" t="n">
        <f aca="false">+AE45</f>
        <v>0</v>
      </c>
      <c r="AH44" s="202"/>
    </row>
    <row r="45" s="148" customFormat="true" ht="18" hidden="false" customHeight="true" outlineLevel="0" collapsed="false">
      <c r="B45" s="252" t="s">
        <v>117</v>
      </c>
      <c r="C45" s="253"/>
      <c r="D45" s="254"/>
      <c r="E45" s="255"/>
      <c r="F45" s="256"/>
      <c r="G45" s="255"/>
      <c r="H45" s="256"/>
      <c r="I45" s="182"/>
      <c r="J45" s="256"/>
      <c r="K45" s="182" t="n">
        <v>6585.931</v>
      </c>
      <c r="L45" s="259"/>
      <c r="M45" s="260" t="n">
        <f aca="false">+M43+M44</f>
        <v>0</v>
      </c>
      <c r="N45" s="259"/>
      <c r="O45" s="260" t="n">
        <f aca="false">+O44+O43</f>
        <v>0</v>
      </c>
      <c r="P45" s="259"/>
      <c r="Q45" s="260" t="n">
        <f aca="false">+Q44+Q43</f>
        <v>0</v>
      </c>
      <c r="R45" s="259"/>
      <c r="S45" s="260" t="n">
        <f aca="false">+S44+S43</f>
        <v>0</v>
      </c>
      <c r="T45" s="259"/>
      <c r="U45" s="260" t="n">
        <f aca="false">+U44+U43</f>
        <v>0</v>
      </c>
      <c r="V45" s="259"/>
      <c r="W45" s="260" t="n">
        <f aca="false">+W44+W43</f>
        <v>0</v>
      </c>
      <c r="X45" s="259"/>
      <c r="Y45" s="260" t="n">
        <f aca="false">+Y44+Y43</f>
        <v>0</v>
      </c>
      <c r="Z45" s="259"/>
      <c r="AA45" s="260" t="n">
        <f aca="false">+AA44+AA43</f>
        <v>0</v>
      </c>
      <c r="AB45" s="259"/>
      <c r="AC45" s="260" t="n">
        <f aca="false">+AC44+AC43</f>
        <v>0</v>
      </c>
      <c r="AD45" s="259"/>
      <c r="AE45" s="260" t="n">
        <f aca="false">+AE44+AE43</f>
        <v>0</v>
      </c>
      <c r="AF45" s="261"/>
      <c r="AG45" s="258" t="n">
        <f aca="false">+AG44+AG43</f>
        <v>0</v>
      </c>
      <c r="AH45" s="202"/>
    </row>
    <row r="46" s="148" customFormat="true" ht="18" hidden="false" customHeight="true" outlineLevel="0" collapsed="false">
      <c r="B46" s="262" t="s">
        <v>118</v>
      </c>
      <c r="C46" s="263"/>
      <c r="D46" s="264"/>
      <c r="E46" s="265"/>
      <c r="F46" s="189"/>
      <c r="G46" s="265"/>
      <c r="H46" s="189"/>
      <c r="I46" s="217"/>
      <c r="J46" s="189"/>
      <c r="K46" s="217"/>
      <c r="L46" s="189"/>
      <c r="M46" s="217" t="n">
        <f aca="false">+M28-M35</f>
        <v>0</v>
      </c>
      <c r="N46" s="189"/>
      <c r="O46" s="217" t="n">
        <f aca="false">+O28-O35</f>
        <v>0</v>
      </c>
      <c r="P46" s="189"/>
      <c r="Q46" s="217" t="n">
        <f aca="false">+Q28-Q35</f>
        <v>0</v>
      </c>
      <c r="R46" s="189"/>
      <c r="S46" s="176" t="n">
        <f aca="false">+S28-S35</f>
        <v>0</v>
      </c>
      <c r="T46" s="189"/>
      <c r="U46" s="217" t="n">
        <f aca="false">+U28-U35</f>
        <v>0</v>
      </c>
      <c r="V46" s="189"/>
      <c r="W46" s="217" t="n">
        <f aca="false">+W28-W35</f>
        <v>0</v>
      </c>
      <c r="X46" s="189"/>
      <c r="Y46" s="176" t="n">
        <f aca="false">+Y28-Y35</f>
        <v>0</v>
      </c>
      <c r="Z46" s="189"/>
      <c r="AA46" s="217" t="n">
        <f aca="false">+AA28-AA35</f>
        <v>0</v>
      </c>
      <c r="AB46" s="189"/>
      <c r="AC46" s="217" t="n">
        <f aca="false">+AC28-AC35</f>
        <v>0</v>
      </c>
      <c r="AD46" s="189"/>
      <c r="AE46" s="176" t="n">
        <f aca="false">+AE28-AE35</f>
        <v>0</v>
      </c>
      <c r="AF46" s="266"/>
      <c r="AG46" s="219" t="n">
        <f aca="false">+AG28-AG35</f>
        <v>0</v>
      </c>
      <c r="AH46" s="202"/>
    </row>
    <row r="47" s="148" customFormat="true" ht="18" hidden="false" customHeight="true" outlineLevel="0" collapsed="false">
      <c r="B47" s="267" t="s">
        <v>119</v>
      </c>
      <c r="C47" s="268"/>
      <c r="D47" s="185"/>
      <c r="E47" s="176" t="n">
        <v>15233</v>
      </c>
      <c r="F47" s="185"/>
      <c r="G47" s="176" t="n">
        <v>18947</v>
      </c>
      <c r="H47" s="185"/>
      <c r="I47" s="217" t="n">
        <v>16258</v>
      </c>
      <c r="J47" s="269"/>
      <c r="K47" s="217" t="n">
        <v>22069</v>
      </c>
      <c r="L47" s="269"/>
      <c r="M47" s="217"/>
      <c r="N47" s="269"/>
      <c r="O47" s="217"/>
      <c r="P47" s="269"/>
      <c r="Q47" s="217"/>
      <c r="R47" s="269"/>
      <c r="S47" s="176"/>
      <c r="T47" s="269"/>
      <c r="U47" s="217"/>
      <c r="V47" s="269"/>
      <c r="W47" s="217"/>
      <c r="X47" s="269"/>
      <c r="Y47" s="176"/>
      <c r="Z47" s="269"/>
      <c r="AA47" s="217"/>
      <c r="AB47" s="269"/>
      <c r="AC47" s="217"/>
      <c r="AD47" s="269"/>
      <c r="AE47" s="176"/>
      <c r="AF47" s="270"/>
      <c r="AG47" s="219"/>
      <c r="AH47" s="182"/>
    </row>
    <row r="48" s="148" customFormat="true" ht="18" hidden="false" customHeight="true" outlineLevel="0" collapsed="false">
      <c r="B48" s="271" t="s">
        <v>120</v>
      </c>
      <c r="C48" s="272"/>
      <c r="D48" s="273" t="s">
        <v>121</v>
      </c>
      <c r="E48" s="273"/>
      <c r="F48" s="273" t="s">
        <v>122</v>
      </c>
      <c r="G48" s="273"/>
      <c r="H48" s="273" t="s">
        <v>123</v>
      </c>
      <c r="I48" s="273"/>
      <c r="J48" s="274" t="e">
        <f aca="false">+K47/K21</f>
        <v>#REF!</v>
      </c>
      <c r="K48" s="274"/>
      <c r="L48" s="275" t="e">
        <f aca="false">+M47/M46</f>
        <v>#DIV/0!</v>
      </c>
      <c r="M48" s="275"/>
      <c r="N48" s="274" t="e">
        <f aca="false">+O47/O46</f>
        <v>#DIV/0!</v>
      </c>
      <c r="O48" s="274"/>
      <c r="P48" s="274" t="e">
        <f aca="false">+Q47/Q46</f>
        <v>#DIV/0!</v>
      </c>
      <c r="Q48" s="274"/>
      <c r="R48" s="274" t="e">
        <f aca="false">+S47/S46</f>
        <v>#DIV/0!</v>
      </c>
      <c r="S48" s="274"/>
      <c r="T48" s="274" t="e">
        <f aca="false">+U47/U46</f>
        <v>#DIV/0!</v>
      </c>
      <c r="U48" s="274"/>
      <c r="V48" s="274" t="e">
        <f aca="false">+W47/W46</f>
        <v>#DIV/0!</v>
      </c>
      <c r="W48" s="274"/>
      <c r="X48" s="274" t="e">
        <f aca="false">+Y47/Y46</f>
        <v>#DIV/0!</v>
      </c>
      <c r="Y48" s="274"/>
      <c r="Z48" s="274" t="e">
        <f aca="false">+AA47/AA46</f>
        <v>#DIV/0!</v>
      </c>
      <c r="AA48" s="274"/>
      <c r="AB48" s="274" t="e">
        <f aca="false">+AC47/AC46</f>
        <v>#DIV/0!</v>
      </c>
      <c r="AC48" s="274"/>
      <c r="AD48" s="274" t="e">
        <f aca="false">+AE47/AE46</f>
        <v>#DIV/0!</v>
      </c>
      <c r="AE48" s="274"/>
      <c r="AF48" s="276" t="e">
        <f aca="false">+AG47/AG46</f>
        <v>#DIV/0!</v>
      </c>
      <c r="AG48" s="276"/>
      <c r="AH48" s="277"/>
      <c r="AI48" s="278"/>
    </row>
    <row r="49" s="148" customFormat="true" ht="13.5" hidden="false" customHeight="true" outlineLevel="0" collapsed="false">
      <c r="B49" s="192"/>
      <c r="C49" s="279"/>
      <c r="D49" s="280" t="s">
        <v>124</v>
      </c>
      <c r="E49" s="281" t="n">
        <v>82</v>
      </c>
      <c r="F49" s="282" t="s">
        <v>125</v>
      </c>
      <c r="G49" s="281" t="n">
        <v>114</v>
      </c>
      <c r="H49" s="280" t="s">
        <v>126</v>
      </c>
      <c r="I49" s="283" t="n">
        <v>172</v>
      </c>
      <c r="J49" s="280" t="s">
        <v>127</v>
      </c>
      <c r="K49" s="283" t="n">
        <v>339</v>
      </c>
      <c r="L49" s="280"/>
      <c r="M49" s="283"/>
      <c r="N49" s="280"/>
      <c r="O49" s="283"/>
      <c r="P49" s="280"/>
      <c r="Q49" s="283"/>
      <c r="R49" s="280"/>
      <c r="S49" s="281"/>
      <c r="T49" s="280"/>
      <c r="U49" s="283"/>
      <c r="V49" s="280"/>
      <c r="W49" s="283"/>
      <c r="X49" s="280"/>
      <c r="Y49" s="281"/>
      <c r="Z49" s="280"/>
      <c r="AA49" s="283"/>
      <c r="AB49" s="280"/>
      <c r="AC49" s="283"/>
      <c r="AD49" s="280"/>
      <c r="AE49" s="281"/>
      <c r="AF49" s="284"/>
      <c r="AG49" s="285"/>
      <c r="AH49" s="283"/>
    </row>
    <row r="50" s="148" customFormat="true" ht="13.5" hidden="false" customHeight="true" outlineLevel="0" collapsed="false">
      <c r="B50" s="192"/>
      <c r="C50" s="286" t="s">
        <v>128</v>
      </c>
      <c r="D50" s="280" t="s">
        <v>129</v>
      </c>
      <c r="E50" s="281" t="n">
        <v>690</v>
      </c>
      <c r="F50" s="282" t="s">
        <v>130</v>
      </c>
      <c r="G50" s="281" t="n">
        <v>362</v>
      </c>
      <c r="H50" s="287" t="s">
        <v>131</v>
      </c>
      <c r="I50" s="283" t="n">
        <v>168</v>
      </c>
      <c r="J50" s="280" t="s">
        <v>132</v>
      </c>
      <c r="K50" s="283" t="n">
        <v>390</v>
      </c>
      <c r="L50" s="280"/>
      <c r="M50" s="283"/>
      <c r="N50" s="280"/>
      <c r="O50" s="283"/>
      <c r="P50" s="280"/>
      <c r="Q50" s="283"/>
      <c r="R50" s="280"/>
      <c r="S50" s="283"/>
      <c r="T50" s="280"/>
      <c r="U50" s="283"/>
      <c r="V50" s="280"/>
      <c r="W50" s="283"/>
      <c r="X50" s="280"/>
      <c r="Y50" s="283"/>
      <c r="Z50" s="280"/>
      <c r="AA50" s="283"/>
      <c r="AB50" s="280"/>
      <c r="AC50" s="283"/>
      <c r="AD50" s="280"/>
      <c r="AE50" s="283"/>
      <c r="AF50" s="280"/>
      <c r="AG50" s="285"/>
      <c r="AH50" s="283"/>
    </row>
    <row r="51" s="148" customFormat="true" ht="13.5" hidden="false" customHeight="true" outlineLevel="0" collapsed="false">
      <c r="B51" s="192"/>
      <c r="C51" s="288" t="s">
        <v>133</v>
      </c>
      <c r="D51" s="280" t="s">
        <v>134</v>
      </c>
      <c r="E51" s="281" t="n">
        <v>700</v>
      </c>
      <c r="F51" s="280" t="s">
        <v>135</v>
      </c>
      <c r="G51" s="281" t="n">
        <v>400</v>
      </c>
      <c r="H51" s="280" t="s">
        <v>136</v>
      </c>
      <c r="I51" s="283" t="n">
        <v>173</v>
      </c>
      <c r="J51" s="282" t="s">
        <v>137</v>
      </c>
      <c r="K51" s="283" t="n">
        <v>482</v>
      </c>
      <c r="L51" s="287"/>
      <c r="M51" s="283"/>
      <c r="N51" s="289"/>
      <c r="O51" s="283"/>
      <c r="P51" s="290"/>
      <c r="R51" s="280"/>
      <c r="S51" s="281"/>
      <c r="T51" s="289"/>
      <c r="U51" s="283"/>
      <c r="V51" s="290"/>
      <c r="X51" s="280"/>
      <c r="Y51" s="281"/>
      <c r="Z51" s="289"/>
      <c r="AA51" s="283"/>
      <c r="AB51" s="290"/>
      <c r="AD51" s="280"/>
      <c r="AE51" s="281"/>
      <c r="AF51" s="291"/>
      <c r="AG51" s="285"/>
      <c r="AH51" s="283"/>
    </row>
    <row r="52" s="148" customFormat="true" ht="13.5" hidden="false" customHeight="true" outlineLevel="0" collapsed="false">
      <c r="B52" s="192"/>
      <c r="C52" s="286" t="s">
        <v>138</v>
      </c>
      <c r="D52" s="280" t="s">
        <v>139</v>
      </c>
      <c r="E52" s="281" t="n">
        <v>160</v>
      </c>
      <c r="F52" s="280" t="s">
        <v>140</v>
      </c>
      <c r="G52" s="281" t="n">
        <v>446</v>
      </c>
      <c r="H52" s="282" t="s">
        <v>127</v>
      </c>
      <c r="I52" s="283" t="n">
        <v>128</v>
      </c>
      <c r="J52" s="292" t="s">
        <v>141</v>
      </c>
      <c r="K52" s="283" t="n">
        <v>289</v>
      </c>
      <c r="L52" s="280"/>
      <c r="M52" s="283"/>
      <c r="N52" s="287"/>
      <c r="O52" s="283"/>
      <c r="P52" s="293"/>
      <c r="R52" s="280"/>
      <c r="S52" s="281"/>
      <c r="T52" s="287"/>
      <c r="U52" s="283"/>
      <c r="V52" s="293"/>
      <c r="X52" s="280"/>
      <c r="Y52" s="281"/>
      <c r="Z52" s="287"/>
      <c r="AA52" s="283"/>
      <c r="AB52" s="293"/>
      <c r="AD52" s="280"/>
      <c r="AE52" s="281"/>
      <c r="AF52" s="294"/>
      <c r="AG52" s="285"/>
      <c r="AH52" s="283"/>
    </row>
    <row r="53" s="148" customFormat="true" ht="13.5" hidden="false" customHeight="true" outlineLevel="0" collapsed="false">
      <c r="B53" s="192"/>
      <c r="C53" s="286" t="s">
        <v>142</v>
      </c>
      <c r="D53" s="280" t="s">
        <v>143</v>
      </c>
      <c r="E53" s="281" t="n">
        <v>173</v>
      </c>
      <c r="F53" s="280" t="s">
        <v>144</v>
      </c>
      <c r="G53" s="281" t="n">
        <v>284</v>
      </c>
      <c r="H53" s="280" t="s">
        <v>132</v>
      </c>
      <c r="I53" s="283" t="n">
        <v>41</v>
      </c>
      <c r="J53" s="280"/>
      <c r="K53" s="283"/>
      <c r="L53" s="280"/>
      <c r="M53" s="283"/>
      <c r="N53" s="287"/>
      <c r="O53" s="283"/>
      <c r="P53" s="280"/>
      <c r="Q53" s="281"/>
      <c r="R53" s="280"/>
      <c r="S53" s="281"/>
      <c r="T53" s="287"/>
      <c r="U53" s="283"/>
      <c r="V53" s="280"/>
      <c r="W53" s="281"/>
      <c r="X53" s="280"/>
      <c r="Y53" s="281"/>
      <c r="Z53" s="287"/>
      <c r="AA53" s="283"/>
      <c r="AB53" s="280"/>
      <c r="AC53" s="281"/>
      <c r="AD53" s="280"/>
      <c r="AE53" s="281"/>
      <c r="AF53" s="294"/>
      <c r="AG53" s="285"/>
      <c r="AH53" s="283"/>
    </row>
    <row r="54" s="148" customFormat="true" ht="13.5" hidden="false" customHeight="true" outlineLevel="0" collapsed="false">
      <c r="B54" s="203"/>
      <c r="C54" s="295"/>
      <c r="D54" s="296"/>
      <c r="E54" s="297"/>
      <c r="F54" s="296"/>
      <c r="G54" s="297"/>
      <c r="H54" s="296"/>
      <c r="I54" s="298"/>
      <c r="J54" s="296"/>
      <c r="K54" s="298"/>
      <c r="L54" s="296"/>
      <c r="M54" s="298"/>
      <c r="N54" s="299"/>
      <c r="O54" s="297"/>
      <c r="P54" s="300"/>
      <c r="Q54" s="297"/>
      <c r="R54" s="296"/>
      <c r="S54" s="297"/>
      <c r="T54" s="299"/>
      <c r="U54" s="297"/>
      <c r="V54" s="300"/>
      <c r="W54" s="297"/>
      <c r="X54" s="296"/>
      <c r="Y54" s="297"/>
      <c r="Z54" s="299"/>
      <c r="AA54" s="297"/>
      <c r="AB54" s="300"/>
      <c r="AC54" s="297"/>
      <c r="AD54" s="296"/>
      <c r="AE54" s="297"/>
      <c r="AF54" s="301"/>
      <c r="AG54" s="302"/>
      <c r="AH54" s="283"/>
    </row>
    <row r="55" s="303" customFormat="true" ht="66.75" hidden="false" customHeight="true" outlineLevel="0" collapsed="false">
      <c r="B55" s="203"/>
      <c r="C55" s="304" t="s">
        <v>9</v>
      </c>
      <c r="D55" s="296"/>
      <c r="E55" s="297"/>
      <c r="F55" s="296"/>
      <c r="G55" s="297"/>
      <c r="H55" s="296"/>
      <c r="I55" s="298"/>
      <c r="J55" s="296"/>
      <c r="K55" s="298"/>
      <c r="L55" s="305"/>
      <c r="M55" s="306"/>
      <c r="N55" s="307"/>
      <c r="O55" s="306"/>
      <c r="P55" s="307"/>
      <c r="Q55" s="306"/>
      <c r="R55" s="307"/>
      <c r="S55" s="306"/>
      <c r="T55" s="307"/>
      <c r="U55" s="306"/>
      <c r="V55" s="307"/>
      <c r="W55" s="306"/>
      <c r="X55" s="307"/>
      <c r="Y55" s="306"/>
      <c r="Z55" s="307"/>
      <c r="AA55" s="306"/>
      <c r="AB55" s="307"/>
      <c r="AC55" s="306"/>
      <c r="AD55" s="307"/>
      <c r="AE55" s="306"/>
      <c r="AF55" s="307"/>
      <c r="AG55" s="308"/>
      <c r="AH55" s="283"/>
    </row>
    <row r="56" s="309" customFormat="true" ht="13.5" hidden="false" customHeight="false" outlineLevel="0" collapsed="false">
      <c r="C56" s="310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</row>
    <row r="57" s="309" customFormat="true" ht="13.5" hidden="false" customHeight="false" outlineLevel="0" collapsed="false">
      <c r="C57" s="310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</row>
    <row r="58" s="309" customFormat="true" ht="13.5" hidden="false" customHeight="false" outlineLevel="0" collapsed="false">
      <c r="C58" s="310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</row>
    <row r="59" s="309" customFormat="true" ht="13.5" hidden="false" customHeight="false" outlineLevel="0" collapsed="false">
      <c r="C59" s="310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</row>
    <row r="60" s="309" customFormat="true" ht="13.5" hidden="false" customHeight="false" outlineLevel="0" collapsed="false">
      <c r="C60" s="310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</row>
    <row r="61" s="309" customFormat="true" ht="13.5" hidden="false" customHeight="false" outlineLevel="0" collapsed="false">
      <c r="C61" s="310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</row>
    <row r="62" s="309" customFormat="true" ht="13.5" hidden="false" customHeight="false" outlineLevel="0" collapsed="false">
      <c r="C62" s="310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</row>
    <row r="63" s="309" customFormat="true" ht="13.5" hidden="false" customHeight="false" outlineLevel="0" collapsed="false">
      <c r="C63" s="310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</row>
    <row r="64" s="309" customFormat="true" ht="13.5" hidden="false" customHeight="false" outlineLevel="0" collapsed="false">
      <c r="C64" s="310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</row>
    <row r="65" s="309" customFormat="true" ht="13.5" hidden="false" customHeight="false" outlineLevel="0" collapsed="false">
      <c r="C65" s="310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</row>
    <row r="66" s="309" customFormat="true" ht="13.5" hidden="false" customHeight="false" outlineLevel="0" collapsed="false">
      <c r="C66" s="310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</row>
    <row r="67" s="309" customFormat="true" ht="13.5" hidden="false" customHeight="false" outlineLevel="0" collapsed="false">
      <c r="C67" s="310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</row>
    <row r="68" s="309" customFormat="true" ht="13.5" hidden="false" customHeight="false" outlineLevel="0" collapsed="false">
      <c r="C68" s="310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</row>
    <row r="69" s="309" customFormat="true" ht="13.5" hidden="false" customHeight="false" outlineLevel="0" collapsed="false">
      <c r="C69" s="310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</row>
    <row r="70" s="309" customFormat="true" ht="13.5" hidden="false" customHeight="false" outlineLevel="0" collapsed="false">
      <c r="C70" s="310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</row>
    <row r="71" s="309" customFormat="true" ht="13.5" hidden="false" customHeight="false" outlineLevel="0" collapsed="false">
      <c r="C71" s="310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</row>
    <row r="72" s="309" customFormat="true" ht="13.5" hidden="false" customHeight="false" outlineLevel="0" collapsed="false">
      <c r="C72" s="310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</row>
    <row r="73" s="309" customFormat="true" ht="13.5" hidden="false" customHeight="false" outlineLevel="0" collapsed="false">
      <c r="C73" s="310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</row>
    <row r="74" s="309" customFormat="true" ht="13.5" hidden="false" customHeight="false" outlineLevel="0" collapsed="false">
      <c r="C74" s="310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</row>
    <row r="75" s="309" customFormat="true" ht="13.5" hidden="false" customHeight="false" outlineLevel="0" collapsed="false">
      <c r="C75" s="310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</row>
    <row r="76" s="309" customFormat="true" ht="13.5" hidden="false" customHeight="false" outlineLevel="0" collapsed="false">
      <c r="C76" s="310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</row>
    <row r="77" s="309" customFormat="true" ht="13.5" hidden="false" customHeight="false" outlineLevel="0" collapsed="false">
      <c r="C77" s="310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</row>
    <row r="78" s="309" customFormat="true" ht="13.5" hidden="false" customHeight="false" outlineLevel="0" collapsed="false">
      <c r="C78" s="310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</row>
    <row r="79" s="309" customFormat="true" ht="13.5" hidden="false" customHeight="false" outlineLevel="0" collapsed="false">
      <c r="C79" s="310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</row>
    <row r="80" s="309" customFormat="true" ht="13.5" hidden="false" customHeight="false" outlineLevel="0" collapsed="false">
      <c r="C80" s="310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</row>
    <row r="81" s="309" customFormat="true" ht="13.5" hidden="false" customHeight="false" outlineLevel="0" collapsed="false">
      <c r="C81" s="310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</row>
    <row r="82" s="309" customFormat="true" ht="13.5" hidden="false" customHeight="false" outlineLevel="0" collapsed="false">
      <c r="C82" s="310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</row>
    <row r="83" s="309" customFormat="true" ht="13.5" hidden="false" customHeight="false" outlineLevel="0" collapsed="false">
      <c r="C83" s="310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</row>
    <row r="84" s="309" customFormat="true" ht="13.5" hidden="false" customHeight="false" outlineLevel="0" collapsed="false">
      <c r="C84" s="310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</row>
    <row r="85" s="309" customFormat="true" ht="13.5" hidden="false" customHeight="false" outlineLevel="0" collapsed="false">
      <c r="C85" s="310"/>
      <c r="D85" s="142"/>
      <c r="E85" s="142"/>
      <c r="F85" s="142"/>
      <c r="G85" s="142"/>
      <c r="H85" s="142"/>
      <c r="I85" s="142"/>
      <c r="J85" s="142"/>
      <c r="K85" s="142"/>
      <c r="L85" s="142"/>
      <c r="M85" s="142"/>
      <c r="N85" s="142"/>
      <c r="O85" s="142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</row>
    <row r="86" s="309" customFormat="true" ht="13.5" hidden="false" customHeight="false" outlineLevel="0" collapsed="false">
      <c r="C86" s="310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</row>
    <row r="87" s="309" customFormat="true" ht="13.5" hidden="false" customHeight="false" outlineLevel="0" collapsed="false">
      <c r="C87" s="310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</row>
    <row r="88" s="309" customFormat="true" ht="13.5" hidden="false" customHeight="false" outlineLevel="0" collapsed="false">
      <c r="C88" s="310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</row>
    <row r="89" s="309" customFormat="true" ht="13.5" hidden="false" customHeight="false" outlineLevel="0" collapsed="false">
      <c r="C89" s="310"/>
      <c r="D89" s="142"/>
      <c r="E89" s="142"/>
      <c r="F89" s="142"/>
      <c r="G89" s="142"/>
      <c r="H89" s="142"/>
      <c r="I89" s="142"/>
      <c r="J89" s="142"/>
      <c r="K89" s="142"/>
      <c r="L89" s="142"/>
      <c r="M89" s="142"/>
      <c r="N89" s="142"/>
      <c r="O89" s="142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</row>
    <row r="90" s="309" customFormat="true" ht="13.5" hidden="false" customHeight="false" outlineLevel="0" collapsed="false">
      <c r="C90" s="310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</row>
    <row r="91" s="309" customFormat="true" ht="13.5" hidden="false" customHeight="false" outlineLevel="0" collapsed="false">
      <c r="C91" s="310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</row>
    <row r="92" s="309" customFormat="true" ht="13.5" hidden="false" customHeight="false" outlineLevel="0" collapsed="false">
      <c r="C92" s="310"/>
      <c r="D92" s="142"/>
      <c r="E92" s="142"/>
      <c r="F92" s="142"/>
      <c r="G92" s="142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</row>
    <row r="93" s="309" customFormat="true" ht="13.5" hidden="false" customHeight="false" outlineLevel="0" collapsed="false">
      <c r="C93" s="310"/>
      <c r="D93" s="142"/>
      <c r="E93" s="142"/>
      <c r="F93" s="142"/>
      <c r="G93" s="142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</row>
    <row r="94" s="309" customFormat="true" ht="13.5" hidden="false" customHeight="false" outlineLevel="0" collapsed="false">
      <c r="C94" s="310"/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</row>
    <row r="95" s="309" customFormat="true" ht="13.5" hidden="false" customHeight="false" outlineLevel="0" collapsed="false">
      <c r="C95" s="310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</row>
    <row r="96" s="309" customFormat="true" ht="13.5" hidden="false" customHeight="false" outlineLevel="0" collapsed="false">
      <c r="C96" s="310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</row>
    <row r="97" s="309" customFormat="true" ht="13.5" hidden="false" customHeight="false" outlineLevel="0" collapsed="false">
      <c r="C97" s="310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</row>
    <row r="98" s="309" customFormat="true" ht="13.5" hidden="false" customHeight="false" outlineLevel="0" collapsed="false">
      <c r="C98" s="310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</row>
    <row r="99" s="309" customFormat="true" ht="13.5" hidden="false" customHeight="false" outlineLevel="0" collapsed="false">
      <c r="C99" s="310"/>
      <c r="D99" s="142"/>
      <c r="E99" s="142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</row>
    <row r="100" s="309" customFormat="true" ht="13.5" hidden="false" customHeight="false" outlineLevel="0" collapsed="false">
      <c r="C100" s="310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</row>
    <row r="101" s="309" customFormat="true" ht="13.5" hidden="false" customHeight="false" outlineLevel="0" collapsed="false">
      <c r="C101" s="310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</row>
    <row r="102" s="309" customFormat="true" ht="13.5" hidden="false" customHeight="false" outlineLevel="0" collapsed="false">
      <c r="C102" s="310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</row>
    <row r="103" s="309" customFormat="true" ht="13.5" hidden="false" customHeight="false" outlineLevel="0" collapsed="false">
      <c r="C103" s="310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</row>
    <row r="104" s="309" customFormat="true" ht="13.5" hidden="false" customHeight="false" outlineLevel="0" collapsed="false">
      <c r="C104" s="310"/>
      <c r="D104" s="142"/>
      <c r="E104" s="142"/>
      <c r="F104" s="142"/>
      <c r="G104" s="142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</row>
    <row r="105" s="309" customFormat="true" ht="13.5" hidden="false" customHeight="false" outlineLevel="0" collapsed="false">
      <c r="C105" s="310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</row>
    <row r="106" s="309" customFormat="true" ht="13.5" hidden="false" customHeight="false" outlineLevel="0" collapsed="false">
      <c r="C106" s="310"/>
      <c r="D106" s="142"/>
      <c r="E106" s="142"/>
      <c r="F106" s="142"/>
      <c r="G106" s="142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</row>
    <row r="107" s="309" customFormat="true" ht="13.5" hidden="false" customHeight="false" outlineLevel="0" collapsed="false">
      <c r="C107" s="310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</row>
    <row r="108" s="309" customFormat="true" ht="13.5" hidden="false" customHeight="false" outlineLevel="0" collapsed="false">
      <c r="C108" s="310"/>
      <c r="D108" s="142"/>
      <c r="E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</row>
    <row r="109" s="309" customFormat="true" ht="13.5" hidden="false" customHeight="false" outlineLevel="0" collapsed="false">
      <c r="C109" s="310"/>
      <c r="D109" s="142"/>
      <c r="E109" s="142"/>
      <c r="F109" s="142"/>
      <c r="G109" s="142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</row>
    <row r="110" s="309" customFormat="true" ht="13.5" hidden="false" customHeight="false" outlineLevel="0" collapsed="false">
      <c r="C110" s="310"/>
      <c r="D110" s="142"/>
      <c r="E110" s="142"/>
      <c r="F110" s="142"/>
      <c r="G110" s="142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</row>
    <row r="111" s="309" customFormat="true" ht="13.5" hidden="false" customHeight="false" outlineLevel="0" collapsed="false">
      <c r="C111" s="310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</row>
    <row r="112" s="309" customFormat="true" ht="13.5" hidden="false" customHeight="false" outlineLevel="0" collapsed="false">
      <c r="C112" s="310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</row>
    <row r="113" s="309" customFormat="true" ht="13.5" hidden="false" customHeight="false" outlineLevel="0" collapsed="false">
      <c r="C113" s="310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</row>
    <row r="114" s="309" customFormat="true" ht="13.5" hidden="false" customHeight="false" outlineLevel="0" collapsed="false">
      <c r="C114" s="310"/>
      <c r="D114" s="142"/>
      <c r="E114" s="142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</row>
    <row r="115" s="309" customFormat="true" ht="13.5" hidden="false" customHeight="false" outlineLevel="0" collapsed="false">
      <c r="C115" s="310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</row>
    <row r="116" s="309" customFormat="true" ht="13.5" hidden="false" customHeight="false" outlineLevel="0" collapsed="false">
      <c r="C116" s="310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</row>
    <row r="117" s="309" customFormat="true" ht="13.5" hidden="false" customHeight="false" outlineLevel="0" collapsed="false">
      <c r="C117" s="310"/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</row>
    <row r="118" s="309" customFormat="true" ht="13.5" hidden="false" customHeight="false" outlineLevel="0" collapsed="false">
      <c r="C118" s="310"/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</row>
    <row r="119" s="309" customFormat="true" ht="13.5" hidden="false" customHeight="false" outlineLevel="0" collapsed="false">
      <c r="C119" s="310"/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</row>
    <row r="120" s="309" customFormat="true" ht="13.5" hidden="false" customHeight="false" outlineLevel="0" collapsed="false">
      <c r="C120" s="310"/>
      <c r="D120" s="142"/>
      <c r="E120" s="142"/>
      <c r="F120" s="142"/>
      <c r="G120" s="142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</row>
    <row r="121" s="309" customFormat="true" ht="13.5" hidden="false" customHeight="false" outlineLevel="0" collapsed="false">
      <c r="C121" s="310"/>
      <c r="D121" s="142"/>
      <c r="E121" s="142"/>
      <c r="F121" s="142"/>
      <c r="G121" s="142"/>
      <c r="H121" s="142"/>
      <c r="I121" s="142"/>
      <c r="J121" s="142"/>
      <c r="K121" s="142"/>
      <c r="L121" s="142"/>
      <c r="M121" s="142"/>
      <c r="N121" s="142"/>
      <c r="O121" s="142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</row>
    <row r="122" s="309" customFormat="true" ht="13.5" hidden="false" customHeight="false" outlineLevel="0" collapsed="false">
      <c r="C122" s="310"/>
      <c r="D122" s="142"/>
      <c r="E122" s="142"/>
      <c r="F122" s="142"/>
      <c r="G122" s="142"/>
      <c r="H122" s="142"/>
      <c r="I122" s="142"/>
      <c r="J122" s="142"/>
      <c r="K122" s="142"/>
      <c r="L122" s="142"/>
      <c r="M122" s="142"/>
      <c r="N122" s="142"/>
      <c r="O122" s="142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</row>
    <row r="123" s="309" customFormat="true" ht="13.5" hidden="false" customHeight="false" outlineLevel="0" collapsed="false">
      <c r="C123" s="310"/>
      <c r="D123" s="142"/>
      <c r="E123" s="142"/>
      <c r="F123" s="142"/>
      <c r="G123" s="142"/>
      <c r="H123" s="142"/>
      <c r="I123" s="142"/>
      <c r="J123" s="142"/>
      <c r="K123" s="142"/>
      <c r="L123" s="142"/>
      <c r="M123" s="142"/>
      <c r="N123" s="142"/>
      <c r="O123" s="142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</row>
    <row r="124" s="309" customFormat="true" ht="13.5" hidden="false" customHeight="false" outlineLevel="0" collapsed="false">
      <c r="C124" s="310"/>
      <c r="D124" s="142"/>
      <c r="E124" s="142"/>
      <c r="F124" s="142"/>
      <c r="G124" s="142"/>
      <c r="H124" s="142"/>
      <c r="I124" s="142"/>
      <c r="J124" s="142"/>
      <c r="K124" s="142"/>
      <c r="L124" s="142"/>
      <c r="M124" s="142"/>
      <c r="N124" s="142"/>
      <c r="O124" s="142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</row>
    <row r="125" s="309" customFormat="true" ht="13.5" hidden="false" customHeight="false" outlineLevel="0" collapsed="false">
      <c r="C125" s="310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</row>
    <row r="126" s="309" customFormat="true" ht="13.5" hidden="false" customHeight="false" outlineLevel="0" collapsed="false">
      <c r="C126" s="310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</row>
    <row r="127" s="309" customFormat="true" ht="13.5" hidden="false" customHeight="false" outlineLevel="0" collapsed="false">
      <c r="C127" s="310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  <c r="Q127" s="142"/>
      <c r="R127" s="142"/>
      <c r="S127" s="142"/>
      <c r="T127" s="142"/>
      <c r="U127" s="142"/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</row>
    <row r="128" s="309" customFormat="true" ht="13.5" hidden="false" customHeight="false" outlineLevel="0" collapsed="false">
      <c r="C128" s="310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  <c r="T128" s="142"/>
      <c r="U128" s="142"/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</row>
    <row r="129" s="309" customFormat="true" ht="13.5" hidden="false" customHeight="false" outlineLevel="0" collapsed="false">
      <c r="C129" s="310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  <c r="P129" s="142"/>
      <c r="Q129" s="142"/>
      <c r="R129" s="142"/>
      <c r="S129" s="142"/>
      <c r="T129" s="142"/>
      <c r="U129" s="142"/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</row>
    <row r="130" s="309" customFormat="true" ht="13.5" hidden="false" customHeight="false" outlineLevel="0" collapsed="false">
      <c r="C130" s="310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  <c r="P130" s="142"/>
      <c r="Q130" s="142"/>
      <c r="R130" s="142"/>
      <c r="S130" s="142"/>
      <c r="T130" s="142"/>
      <c r="U130" s="142"/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</row>
    <row r="131" s="309" customFormat="true" ht="13.5" hidden="false" customHeight="false" outlineLevel="0" collapsed="false">
      <c r="C131" s="310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  <c r="P131" s="142"/>
      <c r="Q131" s="142"/>
      <c r="R131" s="142"/>
      <c r="S131" s="142"/>
      <c r="T131" s="142"/>
      <c r="U131" s="142"/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</row>
    <row r="132" s="309" customFormat="true" ht="13.5" hidden="false" customHeight="false" outlineLevel="0" collapsed="false">
      <c r="C132" s="310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  <c r="P132" s="142"/>
      <c r="Q132" s="142"/>
      <c r="R132" s="142"/>
      <c r="S132" s="142"/>
      <c r="T132" s="142"/>
      <c r="U132" s="142"/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</row>
    <row r="133" s="309" customFormat="true" ht="13.5" hidden="false" customHeight="false" outlineLevel="0" collapsed="false">
      <c r="C133" s="310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</row>
    <row r="134" s="309" customFormat="true" ht="13.5" hidden="false" customHeight="false" outlineLevel="0" collapsed="false">
      <c r="C134" s="310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</row>
    <row r="135" s="309" customFormat="true" ht="13.5" hidden="false" customHeight="false" outlineLevel="0" collapsed="false">
      <c r="C135" s="310"/>
      <c r="D135" s="142"/>
      <c r="E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</row>
    <row r="136" s="309" customFormat="true" ht="13.5" hidden="false" customHeight="false" outlineLevel="0" collapsed="false">
      <c r="C136" s="310"/>
      <c r="D136" s="142"/>
      <c r="E136" s="142"/>
      <c r="F136" s="142"/>
      <c r="G136" s="142"/>
      <c r="H136" s="142"/>
      <c r="I136" s="142"/>
      <c r="J136" s="142"/>
      <c r="K136" s="142"/>
      <c r="L136" s="142"/>
      <c r="M136" s="142"/>
      <c r="N136" s="142"/>
      <c r="O136" s="142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</row>
    <row r="137" s="309" customFormat="true" ht="13.5" hidden="false" customHeight="false" outlineLevel="0" collapsed="false">
      <c r="C137" s="310"/>
      <c r="D137" s="142"/>
      <c r="E137" s="142"/>
      <c r="F137" s="142"/>
      <c r="G137" s="142"/>
      <c r="H137" s="142"/>
      <c r="I137" s="142"/>
      <c r="J137" s="142"/>
      <c r="K137" s="142"/>
      <c r="L137" s="142"/>
      <c r="M137" s="142"/>
      <c r="N137" s="142"/>
      <c r="O137" s="142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</row>
    <row r="138" s="309" customFormat="true" ht="13.5" hidden="false" customHeight="false" outlineLevel="0" collapsed="false">
      <c r="C138" s="310"/>
      <c r="D138" s="142"/>
      <c r="E138" s="142"/>
      <c r="F138" s="142"/>
      <c r="G138" s="142"/>
      <c r="H138" s="142"/>
      <c r="I138" s="142"/>
      <c r="J138" s="142"/>
      <c r="K138" s="142"/>
      <c r="L138" s="142"/>
      <c r="M138" s="142"/>
      <c r="N138" s="142"/>
      <c r="O138" s="142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</row>
    <row r="139" s="309" customFormat="true" ht="13.5" hidden="false" customHeight="false" outlineLevel="0" collapsed="false">
      <c r="C139" s="310"/>
      <c r="D139" s="142"/>
      <c r="E139" s="142"/>
      <c r="F139" s="142"/>
      <c r="G139" s="142"/>
      <c r="H139" s="142"/>
      <c r="I139" s="142"/>
      <c r="J139" s="142"/>
      <c r="K139" s="142"/>
      <c r="L139" s="142"/>
      <c r="M139" s="142"/>
      <c r="N139" s="142"/>
      <c r="O139" s="142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</row>
    <row r="140" s="309" customFormat="true" ht="13.5" hidden="false" customHeight="false" outlineLevel="0" collapsed="false">
      <c r="C140" s="310"/>
      <c r="D140" s="142"/>
      <c r="E140" s="142"/>
      <c r="F140" s="142"/>
      <c r="G140" s="142"/>
      <c r="H140" s="142"/>
      <c r="I140" s="142"/>
      <c r="J140" s="142"/>
      <c r="K140" s="142"/>
      <c r="L140" s="142"/>
      <c r="M140" s="142"/>
      <c r="N140" s="142"/>
      <c r="O140" s="142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</row>
    <row r="141" s="309" customFormat="true" ht="13.5" hidden="false" customHeight="false" outlineLevel="0" collapsed="false">
      <c r="C141" s="310"/>
      <c r="D141" s="142"/>
      <c r="E141" s="142"/>
      <c r="F141" s="142"/>
      <c r="G141" s="142"/>
      <c r="H141" s="142"/>
      <c r="I141" s="142"/>
      <c r="J141" s="142"/>
      <c r="K141" s="142"/>
      <c r="L141" s="142"/>
      <c r="M141" s="142"/>
      <c r="N141" s="142"/>
      <c r="O141" s="142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</row>
    <row r="142" s="309" customFormat="true" ht="13.5" hidden="false" customHeight="false" outlineLevel="0" collapsed="false">
      <c r="C142" s="310"/>
      <c r="D142" s="142"/>
      <c r="E142" s="142"/>
      <c r="F142" s="142"/>
      <c r="G142" s="142"/>
      <c r="H142" s="142"/>
      <c r="I142" s="142"/>
      <c r="J142" s="142"/>
      <c r="K142" s="142"/>
      <c r="L142" s="142"/>
      <c r="M142" s="142"/>
      <c r="N142" s="142"/>
      <c r="O142" s="142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</row>
    <row r="143" s="309" customFormat="true" ht="13.5" hidden="false" customHeight="false" outlineLevel="0" collapsed="false">
      <c r="C143" s="310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</row>
    <row r="144" s="309" customFormat="true" ht="13.5" hidden="false" customHeight="false" outlineLevel="0" collapsed="false">
      <c r="C144" s="310"/>
      <c r="D144" s="142"/>
      <c r="E144" s="142"/>
      <c r="F144" s="142"/>
      <c r="G144" s="142"/>
      <c r="H144" s="142"/>
      <c r="I144" s="142"/>
      <c r="J144" s="142"/>
      <c r="K144" s="142"/>
      <c r="L144" s="142"/>
      <c r="M144" s="142"/>
      <c r="N144" s="142"/>
      <c r="O144" s="142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</row>
    <row r="145" s="309" customFormat="true" ht="13.5" hidden="false" customHeight="false" outlineLevel="0" collapsed="false">
      <c r="C145" s="310"/>
      <c r="D145" s="142"/>
      <c r="E145" s="142"/>
      <c r="F145" s="142"/>
      <c r="G145" s="142"/>
      <c r="H145" s="142"/>
      <c r="I145" s="142"/>
      <c r="J145" s="142"/>
      <c r="K145" s="142"/>
      <c r="L145" s="142"/>
      <c r="M145" s="142"/>
      <c r="N145" s="142"/>
      <c r="O145" s="142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</row>
    <row r="146" s="309" customFormat="true" ht="13.5" hidden="false" customHeight="false" outlineLevel="0" collapsed="false">
      <c r="C146" s="310"/>
      <c r="D146" s="142"/>
      <c r="E146" s="142"/>
      <c r="F146" s="142"/>
      <c r="G146" s="142"/>
      <c r="H146" s="142"/>
      <c r="I146" s="142"/>
      <c r="J146" s="142"/>
      <c r="K146" s="142"/>
      <c r="L146" s="142"/>
      <c r="M146" s="142"/>
      <c r="N146" s="142"/>
      <c r="O146" s="142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</row>
    <row r="147" s="309" customFormat="true" ht="13.5" hidden="false" customHeight="false" outlineLevel="0" collapsed="false">
      <c r="C147" s="310"/>
      <c r="D147" s="142"/>
      <c r="E147" s="142"/>
      <c r="F147" s="142"/>
      <c r="G147" s="142"/>
      <c r="H147" s="142"/>
      <c r="I147" s="142"/>
      <c r="J147" s="142"/>
      <c r="K147" s="142"/>
      <c r="L147" s="142"/>
      <c r="M147" s="142"/>
      <c r="N147" s="142"/>
      <c r="O147" s="142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</row>
    <row r="148" s="309" customFormat="true" ht="13.5" hidden="false" customHeight="false" outlineLevel="0" collapsed="false">
      <c r="C148" s="310"/>
      <c r="D148" s="142"/>
      <c r="E148" s="142"/>
      <c r="F148" s="142"/>
      <c r="G148" s="142"/>
      <c r="H148" s="142"/>
      <c r="I148" s="142"/>
      <c r="J148" s="142"/>
      <c r="K148" s="142"/>
      <c r="L148" s="142"/>
      <c r="M148" s="142"/>
      <c r="N148" s="142"/>
      <c r="O148" s="142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</row>
    <row r="149" s="309" customFormat="true" ht="13.5" hidden="false" customHeight="false" outlineLevel="0" collapsed="false">
      <c r="C149" s="310"/>
      <c r="D149" s="142"/>
      <c r="E149" s="142"/>
      <c r="F149" s="142"/>
      <c r="G149" s="142"/>
      <c r="H149" s="142"/>
      <c r="I149" s="142"/>
      <c r="J149" s="142"/>
      <c r="K149" s="142"/>
      <c r="L149" s="142"/>
      <c r="M149" s="142"/>
      <c r="N149" s="142"/>
      <c r="O149" s="142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</row>
    <row r="150" s="309" customFormat="true" ht="13.5" hidden="false" customHeight="false" outlineLevel="0" collapsed="false">
      <c r="C150" s="310"/>
      <c r="D150" s="142"/>
      <c r="E150" s="142"/>
      <c r="F150" s="142"/>
      <c r="G150" s="142"/>
      <c r="H150" s="142"/>
      <c r="I150" s="142"/>
      <c r="J150" s="142"/>
      <c r="K150" s="142"/>
      <c r="L150" s="142"/>
      <c r="M150" s="142"/>
      <c r="N150" s="142"/>
      <c r="O150" s="142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</row>
    <row r="151" s="309" customFormat="true" ht="13.5" hidden="false" customHeight="false" outlineLevel="0" collapsed="false">
      <c r="C151" s="310"/>
      <c r="D151" s="142"/>
      <c r="E151" s="142"/>
      <c r="F151" s="142"/>
      <c r="G151" s="142"/>
      <c r="H151" s="142"/>
      <c r="I151" s="142"/>
      <c r="J151" s="142"/>
      <c r="K151" s="142"/>
      <c r="L151" s="142"/>
      <c r="M151" s="142"/>
      <c r="N151" s="142"/>
      <c r="O151" s="142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</row>
    <row r="152" s="309" customFormat="true" ht="13.5" hidden="false" customHeight="false" outlineLevel="0" collapsed="false">
      <c r="C152" s="310"/>
      <c r="D152" s="142"/>
      <c r="E152" s="142"/>
      <c r="F152" s="142"/>
      <c r="G152" s="142"/>
      <c r="H152" s="142"/>
      <c r="I152" s="142"/>
      <c r="J152" s="142"/>
      <c r="K152" s="142"/>
      <c r="L152" s="142"/>
      <c r="M152" s="142"/>
      <c r="N152" s="142"/>
      <c r="O152" s="142"/>
      <c r="P152" s="142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</row>
    <row r="153" s="309" customFormat="true" ht="13.5" hidden="false" customHeight="false" outlineLevel="0" collapsed="false">
      <c r="C153" s="310"/>
      <c r="D153" s="142"/>
      <c r="E153" s="142"/>
      <c r="F153" s="142"/>
      <c r="G153" s="142"/>
      <c r="H153" s="142"/>
      <c r="I153" s="142"/>
      <c r="J153" s="142"/>
      <c r="K153" s="142"/>
      <c r="L153" s="142"/>
      <c r="M153" s="142"/>
      <c r="N153" s="142"/>
      <c r="O153" s="142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</row>
    <row r="154" s="309" customFormat="true" ht="13.5" hidden="false" customHeight="false" outlineLevel="0" collapsed="false">
      <c r="C154" s="310"/>
      <c r="D154" s="142"/>
      <c r="E154" s="142"/>
      <c r="F154" s="142"/>
      <c r="G154" s="142"/>
      <c r="H154" s="142"/>
      <c r="I154" s="142"/>
      <c r="J154" s="142"/>
      <c r="K154" s="142"/>
      <c r="L154" s="142"/>
      <c r="M154" s="142"/>
      <c r="N154" s="142"/>
      <c r="O154" s="142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</row>
    <row r="155" s="309" customFormat="true" ht="13.5" hidden="false" customHeight="false" outlineLevel="0" collapsed="false">
      <c r="C155" s="310"/>
      <c r="D155" s="142"/>
      <c r="E155" s="142"/>
      <c r="F155" s="142"/>
      <c r="G155" s="142"/>
      <c r="H155" s="142"/>
      <c r="I155" s="142"/>
      <c r="J155" s="142"/>
      <c r="K155" s="142"/>
      <c r="L155" s="142"/>
      <c r="M155" s="142"/>
      <c r="N155" s="142"/>
      <c r="O155" s="142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</row>
    <row r="156" s="309" customFormat="true" ht="13.5" hidden="false" customHeight="false" outlineLevel="0" collapsed="false">
      <c r="C156" s="310"/>
      <c r="D156" s="142"/>
      <c r="E156" s="142"/>
      <c r="F156" s="142"/>
      <c r="G156" s="142"/>
      <c r="H156" s="142"/>
      <c r="I156" s="142"/>
      <c r="J156" s="142"/>
      <c r="K156" s="142"/>
      <c r="L156" s="142"/>
      <c r="M156" s="142"/>
      <c r="N156" s="142"/>
      <c r="O156" s="142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</row>
    <row r="157" s="309" customFormat="true" ht="13.5" hidden="false" customHeight="false" outlineLevel="0" collapsed="false">
      <c r="C157" s="310"/>
      <c r="D157" s="142"/>
      <c r="E157" s="142"/>
      <c r="F157" s="142"/>
      <c r="G157" s="142"/>
      <c r="H157" s="142"/>
      <c r="I157" s="142"/>
      <c r="J157" s="142"/>
      <c r="K157" s="142"/>
      <c r="L157" s="142"/>
      <c r="M157" s="142"/>
      <c r="N157" s="142"/>
      <c r="O157" s="142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</row>
    <row r="158" s="309" customFormat="true" ht="13.5" hidden="false" customHeight="false" outlineLevel="0" collapsed="false">
      <c r="C158" s="310"/>
      <c r="D158" s="142"/>
      <c r="E158" s="142"/>
      <c r="F158" s="142"/>
      <c r="G158" s="142"/>
      <c r="H158" s="142"/>
      <c r="I158" s="142"/>
      <c r="J158" s="142"/>
      <c r="K158" s="142"/>
      <c r="L158" s="142"/>
      <c r="M158" s="142"/>
      <c r="N158" s="142"/>
      <c r="O158" s="142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</row>
    <row r="159" s="309" customFormat="true" ht="13.5" hidden="false" customHeight="false" outlineLevel="0" collapsed="false">
      <c r="C159" s="310"/>
      <c r="D159" s="142"/>
      <c r="E159" s="142"/>
      <c r="F159" s="142"/>
      <c r="G159" s="142"/>
      <c r="H159" s="142"/>
      <c r="I159" s="142"/>
      <c r="J159" s="142"/>
      <c r="K159" s="142"/>
      <c r="L159" s="142"/>
      <c r="M159" s="142"/>
      <c r="N159" s="142"/>
      <c r="O159" s="142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</row>
    <row r="160" s="309" customFormat="true" ht="13.5" hidden="false" customHeight="false" outlineLevel="0" collapsed="false">
      <c r="C160" s="310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</row>
    <row r="161" s="309" customFormat="true" ht="13.5" hidden="false" customHeight="false" outlineLevel="0" collapsed="false">
      <c r="C161" s="310"/>
      <c r="D161" s="142"/>
      <c r="E161" s="142"/>
      <c r="F161" s="142"/>
      <c r="G161" s="142"/>
      <c r="H161" s="142"/>
      <c r="I161" s="142"/>
      <c r="J161" s="142"/>
      <c r="K161" s="142"/>
      <c r="L161" s="142"/>
      <c r="M161" s="142"/>
      <c r="N161" s="142"/>
      <c r="O161" s="142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</row>
    <row r="162" s="309" customFormat="true" ht="13.5" hidden="false" customHeight="false" outlineLevel="0" collapsed="false">
      <c r="C162" s="310"/>
      <c r="D162" s="142"/>
      <c r="E162" s="142"/>
      <c r="F162" s="142"/>
      <c r="G162" s="142"/>
      <c r="H162" s="142"/>
      <c r="I162" s="142"/>
      <c r="J162" s="142"/>
      <c r="K162" s="142"/>
      <c r="L162" s="142"/>
      <c r="M162" s="142"/>
      <c r="N162" s="142"/>
      <c r="O162" s="142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</row>
    <row r="163" s="309" customFormat="true" ht="13.5" hidden="false" customHeight="false" outlineLevel="0" collapsed="false">
      <c r="C163" s="310"/>
      <c r="D163" s="142"/>
      <c r="E163" s="142"/>
      <c r="F163" s="142"/>
      <c r="G163" s="142"/>
      <c r="H163" s="142"/>
      <c r="I163" s="142"/>
      <c r="J163" s="142"/>
      <c r="K163" s="142"/>
      <c r="L163" s="142"/>
      <c r="M163" s="142"/>
      <c r="N163" s="142"/>
      <c r="O163" s="142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</row>
    <row r="164" s="309" customFormat="true" ht="13.5" hidden="false" customHeight="false" outlineLevel="0" collapsed="false">
      <c r="C164" s="310"/>
      <c r="D164" s="142"/>
      <c r="E164" s="142"/>
      <c r="F164" s="142"/>
      <c r="G164" s="142"/>
      <c r="H164" s="142"/>
      <c r="I164" s="142"/>
      <c r="J164" s="142"/>
      <c r="K164" s="142"/>
      <c r="L164" s="142"/>
      <c r="M164" s="142"/>
      <c r="N164" s="142"/>
      <c r="O164" s="142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</row>
    <row r="165" s="309" customFormat="true" ht="13.5" hidden="false" customHeight="false" outlineLevel="0" collapsed="false">
      <c r="C165" s="310"/>
      <c r="D165" s="142"/>
      <c r="E165" s="142"/>
      <c r="F165" s="142"/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</row>
    <row r="166" s="309" customFormat="true" ht="13.5" hidden="false" customHeight="false" outlineLevel="0" collapsed="false">
      <c r="C166" s="310"/>
      <c r="D166" s="142"/>
      <c r="E166" s="142"/>
      <c r="F166" s="142"/>
      <c r="G166" s="142"/>
      <c r="H166" s="142"/>
      <c r="I166" s="142"/>
      <c r="J166" s="142"/>
      <c r="K166" s="142"/>
      <c r="L166" s="142"/>
      <c r="M166" s="142"/>
      <c r="N166" s="142"/>
      <c r="O166" s="142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</row>
    <row r="167" s="309" customFormat="true" ht="13.5" hidden="false" customHeight="false" outlineLevel="0" collapsed="false">
      <c r="C167" s="310"/>
      <c r="D167" s="142"/>
      <c r="E167" s="142"/>
      <c r="F167" s="142"/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</row>
    <row r="168" s="309" customFormat="true" ht="13.5" hidden="false" customHeight="false" outlineLevel="0" collapsed="false">
      <c r="C168" s="310"/>
      <c r="D168" s="142"/>
      <c r="E168" s="142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</row>
    <row r="169" s="309" customFormat="true" ht="13.5" hidden="false" customHeight="false" outlineLevel="0" collapsed="false">
      <c r="C169" s="310"/>
      <c r="D169" s="142"/>
      <c r="E169" s="142"/>
      <c r="F169" s="142"/>
      <c r="G169" s="142"/>
      <c r="H169" s="142"/>
      <c r="I169" s="142"/>
      <c r="J169" s="142"/>
      <c r="K169" s="142"/>
      <c r="L169" s="142"/>
      <c r="M169" s="142"/>
      <c r="N169" s="142"/>
      <c r="O169" s="142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</row>
    <row r="170" s="309" customFormat="true" ht="13.5" hidden="false" customHeight="false" outlineLevel="0" collapsed="false">
      <c r="C170" s="310"/>
      <c r="D170" s="142"/>
      <c r="E170" s="142"/>
      <c r="F170" s="142"/>
      <c r="G170" s="142"/>
      <c r="H170" s="142"/>
      <c r="I170" s="142"/>
      <c r="J170" s="142"/>
      <c r="K170" s="142"/>
      <c r="L170" s="142"/>
      <c r="M170" s="142"/>
      <c r="N170" s="142"/>
      <c r="O170" s="142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</row>
    <row r="171" s="309" customFormat="true" ht="13.5" hidden="false" customHeight="false" outlineLevel="0" collapsed="false">
      <c r="C171" s="310"/>
      <c r="D171" s="142"/>
      <c r="E171" s="142"/>
      <c r="F171" s="142"/>
      <c r="G171" s="142"/>
      <c r="H171" s="142"/>
      <c r="I171" s="142"/>
      <c r="J171" s="142"/>
      <c r="K171" s="142"/>
      <c r="L171" s="142"/>
      <c r="M171" s="142"/>
      <c r="N171" s="142"/>
      <c r="O171" s="142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</row>
    <row r="172" s="309" customFormat="true" ht="13.5" hidden="false" customHeight="false" outlineLevel="0" collapsed="false">
      <c r="C172" s="310"/>
      <c r="D172" s="142"/>
      <c r="E172" s="142"/>
      <c r="F172" s="142"/>
      <c r="G172" s="142"/>
      <c r="H172" s="142"/>
      <c r="I172" s="142"/>
      <c r="J172" s="142"/>
      <c r="K172" s="142"/>
      <c r="L172" s="142"/>
      <c r="M172" s="142"/>
      <c r="N172" s="142"/>
      <c r="O172" s="142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</row>
    <row r="173" s="309" customFormat="true" ht="13.5" hidden="false" customHeight="false" outlineLevel="0" collapsed="false">
      <c r="C173" s="310"/>
      <c r="D173" s="142"/>
      <c r="E173" s="142"/>
      <c r="F173" s="142"/>
      <c r="G173" s="142"/>
      <c r="H173" s="142"/>
      <c r="I173" s="142"/>
      <c r="J173" s="142"/>
      <c r="K173" s="142"/>
      <c r="L173" s="142"/>
      <c r="M173" s="142"/>
      <c r="N173" s="142"/>
      <c r="O173" s="142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</row>
    <row r="174" s="309" customFormat="true" ht="13.5" hidden="false" customHeight="false" outlineLevel="0" collapsed="false">
      <c r="C174" s="310"/>
      <c r="D174" s="142"/>
      <c r="E174" s="142"/>
      <c r="F174" s="142"/>
      <c r="G174" s="142"/>
      <c r="H174" s="142"/>
      <c r="I174" s="142"/>
      <c r="J174" s="142"/>
      <c r="K174" s="142"/>
      <c r="L174" s="142"/>
      <c r="M174" s="142"/>
      <c r="N174" s="142"/>
      <c r="O174" s="142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</row>
    <row r="175" s="309" customFormat="true" ht="13.5" hidden="false" customHeight="false" outlineLevel="0" collapsed="false">
      <c r="C175" s="310"/>
      <c r="D175" s="142"/>
      <c r="E175" s="142"/>
      <c r="F175" s="142"/>
      <c r="G175" s="142"/>
      <c r="H175" s="142"/>
      <c r="I175" s="142"/>
      <c r="J175" s="142"/>
      <c r="K175" s="142"/>
      <c r="L175" s="142"/>
      <c r="M175" s="142"/>
      <c r="N175" s="142"/>
      <c r="O175" s="142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</row>
    <row r="176" s="309" customFormat="true" ht="13.5" hidden="false" customHeight="false" outlineLevel="0" collapsed="false">
      <c r="C176" s="310"/>
      <c r="D176" s="142"/>
      <c r="E176" s="142"/>
      <c r="F176" s="142"/>
      <c r="G176" s="142"/>
      <c r="H176" s="142"/>
      <c r="I176" s="142"/>
      <c r="J176" s="142"/>
      <c r="K176" s="142"/>
      <c r="L176" s="142"/>
      <c r="M176" s="142"/>
      <c r="N176" s="142"/>
      <c r="O176" s="142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</row>
    <row r="177" s="309" customFormat="true" ht="13.5" hidden="false" customHeight="false" outlineLevel="0" collapsed="false">
      <c r="C177" s="310"/>
      <c r="D177" s="142"/>
      <c r="E177" s="142"/>
      <c r="F177" s="142"/>
      <c r="G177" s="142"/>
      <c r="H177" s="142"/>
      <c r="I177" s="142"/>
      <c r="J177" s="142"/>
      <c r="K177" s="142"/>
      <c r="L177" s="142"/>
      <c r="M177" s="142"/>
      <c r="N177" s="142"/>
      <c r="O177" s="142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</row>
    <row r="178" s="309" customFormat="true" ht="13.5" hidden="false" customHeight="false" outlineLevel="0" collapsed="false">
      <c r="C178" s="310"/>
      <c r="D178" s="142"/>
      <c r="E178" s="142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</row>
    <row r="179" s="309" customFormat="true" ht="13.5" hidden="false" customHeight="false" outlineLevel="0" collapsed="false">
      <c r="C179" s="310"/>
      <c r="D179" s="142"/>
      <c r="E179" s="142"/>
      <c r="F179" s="142"/>
      <c r="G179" s="142"/>
      <c r="H179" s="142"/>
      <c r="I179" s="142"/>
      <c r="J179" s="142"/>
      <c r="K179" s="142"/>
      <c r="L179" s="142"/>
      <c r="M179" s="142"/>
      <c r="N179" s="142"/>
      <c r="O179" s="142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</row>
    <row r="180" s="309" customFormat="true" ht="13.5" hidden="false" customHeight="false" outlineLevel="0" collapsed="false">
      <c r="C180" s="310"/>
      <c r="D180" s="142"/>
      <c r="E180" s="142"/>
      <c r="F180" s="142"/>
      <c r="G180" s="142"/>
      <c r="H180" s="142"/>
      <c r="I180" s="142"/>
      <c r="J180" s="142"/>
      <c r="K180" s="142"/>
      <c r="L180" s="142"/>
      <c r="M180" s="142"/>
      <c r="N180" s="142"/>
      <c r="O180" s="142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</row>
    <row r="181" s="309" customFormat="true" ht="13.5" hidden="false" customHeight="false" outlineLevel="0" collapsed="false">
      <c r="C181" s="310"/>
      <c r="D181" s="142"/>
      <c r="E181" s="142"/>
      <c r="F181" s="142"/>
      <c r="G181" s="142"/>
      <c r="H181" s="142"/>
      <c r="I181" s="142"/>
      <c r="J181" s="142"/>
      <c r="K181" s="142"/>
      <c r="L181" s="142"/>
      <c r="M181" s="142"/>
      <c r="N181" s="142"/>
      <c r="O181" s="142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</row>
    <row r="182" s="309" customFormat="true" ht="13.5" hidden="false" customHeight="false" outlineLevel="0" collapsed="false">
      <c r="C182" s="310"/>
      <c r="D182" s="142"/>
      <c r="E182" s="142"/>
      <c r="F182" s="142"/>
      <c r="G182" s="142"/>
      <c r="H182" s="142"/>
      <c r="I182" s="142"/>
      <c r="J182" s="142"/>
      <c r="K182" s="142"/>
      <c r="L182" s="142"/>
      <c r="M182" s="142"/>
      <c r="N182" s="142"/>
      <c r="O182" s="142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</row>
    <row r="183" s="309" customFormat="true" ht="13.5" hidden="false" customHeight="false" outlineLevel="0" collapsed="false">
      <c r="C183" s="310"/>
      <c r="D183" s="142"/>
      <c r="E183" s="142"/>
      <c r="F183" s="142"/>
      <c r="G183" s="142"/>
      <c r="H183" s="142"/>
      <c r="I183" s="142"/>
      <c r="J183" s="142"/>
      <c r="K183" s="142"/>
      <c r="L183" s="142"/>
      <c r="M183" s="142"/>
      <c r="N183" s="142"/>
      <c r="O183" s="142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</row>
    <row r="184" s="309" customFormat="true" ht="13.5" hidden="false" customHeight="false" outlineLevel="0" collapsed="false">
      <c r="C184" s="310"/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</row>
    <row r="185" s="309" customFormat="true" ht="13.5" hidden="false" customHeight="false" outlineLevel="0" collapsed="false">
      <c r="C185" s="310"/>
      <c r="D185" s="142"/>
      <c r="E185" s="142"/>
      <c r="F185" s="142"/>
      <c r="G185" s="142"/>
      <c r="H185" s="142"/>
      <c r="I185" s="142"/>
      <c r="J185" s="142"/>
      <c r="K185" s="142"/>
      <c r="L185" s="142"/>
      <c r="M185" s="142"/>
      <c r="N185" s="142"/>
      <c r="O185" s="142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</row>
    <row r="186" s="309" customFormat="true" ht="13.5" hidden="false" customHeight="false" outlineLevel="0" collapsed="false">
      <c r="C186" s="310"/>
      <c r="D186" s="142"/>
      <c r="E186" s="142"/>
      <c r="F186" s="142"/>
      <c r="G186" s="142"/>
      <c r="H186" s="142"/>
      <c r="I186" s="142"/>
      <c r="J186" s="142"/>
      <c r="K186" s="142"/>
      <c r="L186" s="142"/>
      <c r="M186" s="142"/>
      <c r="N186" s="142"/>
      <c r="O186" s="142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</row>
    <row r="187" s="309" customFormat="true" ht="13.5" hidden="false" customHeight="false" outlineLevel="0" collapsed="false">
      <c r="C187" s="310"/>
      <c r="D187" s="142"/>
      <c r="E187" s="142"/>
      <c r="F187" s="142"/>
      <c r="G187" s="142"/>
      <c r="H187" s="142"/>
      <c r="I187" s="142"/>
      <c r="J187" s="142"/>
      <c r="K187" s="142"/>
      <c r="L187" s="142"/>
      <c r="M187" s="142"/>
      <c r="N187" s="142"/>
      <c r="O187" s="142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</row>
    <row r="188" s="309" customFormat="true" ht="13.5" hidden="false" customHeight="false" outlineLevel="0" collapsed="false">
      <c r="C188" s="310"/>
      <c r="D188" s="142"/>
      <c r="E188" s="142"/>
      <c r="F188" s="142"/>
      <c r="G188" s="142"/>
      <c r="H188" s="142"/>
      <c r="I188" s="142"/>
      <c r="J188" s="142"/>
      <c r="K188" s="142"/>
      <c r="L188" s="142"/>
      <c r="M188" s="142"/>
      <c r="N188" s="142"/>
      <c r="O188" s="142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</row>
    <row r="189" s="309" customFormat="true" ht="13.5" hidden="false" customHeight="false" outlineLevel="0" collapsed="false">
      <c r="C189" s="310"/>
      <c r="D189" s="142"/>
      <c r="E189" s="142"/>
      <c r="F189" s="142"/>
      <c r="G189" s="142"/>
      <c r="H189" s="142"/>
      <c r="I189" s="142"/>
      <c r="J189" s="142"/>
      <c r="K189" s="142"/>
      <c r="L189" s="142"/>
      <c r="M189" s="142"/>
      <c r="N189" s="142"/>
      <c r="O189" s="142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</row>
    <row r="190" s="309" customFormat="true" ht="13.5" hidden="false" customHeight="false" outlineLevel="0" collapsed="false">
      <c r="C190" s="310"/>
      <c r="D190" s="142"/>
      <c r="E190" s="142"/>
      <c r="F190" s="142"/>
      <c r="G190" s="142"/>
      <c r="H190" s="142"/>
      <c r="I190" s="142"/>
      <c r="J190" s="142"/>
      <c r="K190" s="142"/>
      <c r="L190" s="142"/>
      <c r="M190" s="142"/>
      <c r="N190" s="142"/>
      <c r="O190" s="142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</row>
    <row r="191" s="309" customFormat="true" ht="13.5" hidden="false" customHeight="false" outlineLevel="0" collapsed="false">
      <c r="C191" s="310"/>
      <c r="D191" s="142"/>
      <c r="E191" s="142"/>
      <c r="F191" s="142"/>
      <c r="G191" s="142"/>
      <c r="H191" s="142"/>
      <c r="I191" s="142"/>
      <c r="J191" s="142"/>
      <c r="K191" s="142"/>
      <c r="L191" s="142"/>
      <c r="M191" s="142"/>
      <c r="N191" s="142"/>
      <c r="O191" s="142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</row>
    <row r="192" s="309" customFormat="true" ht="13.5" hidden="false" customHeight="false" outlineLevel="0" collapsed="false">
      <c r="C192" s="310"/>
      <c r="D192" s="142"/>
      <c r="E192" s="142"/>
      <c r="F192" s="142"/>
      <c r="G192" s="142"/>
      <c r="H192" s="142"/>
      <c r="I192" s="142"/>
      <c r="J192" s="142"/>
      <c r="K192" s="142"/>
      <c r="L192" s="142"/>
      <c r="M192" s="142"/>
      <c r="N192" s="142"/>
      <c r="O192" s="142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</row>
    <row r="193" s="309" customFormat="true" ht="13.5" hidden="false" customHeight="false" outlineLevel="0" collapsed="false">
      <c r="C193" s="310"/>
      <c r="D193" s="142"/>
      <c r="E193" s="142"/>
      <c r="F193" s="142"/>
      <c r="G193" s="142"/>
      <c r="H193" s="142"/>
      <c r="I193" s="142"/>
      <c r="J193" s="142"/>
      <c r="K193" s="142"/>
      <c r="L193" s="142"/>
      <c r="M193" s="142"/>
      <c r="N193" s="142"/>
      <c r="O193" s="142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</row>
    <row r="194" s="309" customFormat="true" ht="13.5" hidden="false" customHeight="false" outlineLevel="0" collapsed="false">
      <c r="C194" s="310"/>
      <c r="D194" s="142"/>
      <c r="E194" s="142"/>
      <c r="F194" s="142"/>
      <c r="G194" s="142"/>
      <c r="H194" s="142"/>
      <c r="I194" s="142"/>
      <c r="J194" s="142"/>
      <c r="K194" s="142"/>
      <c r="L194" s="142"/>
      <c r="M194" s="142"/>
      <c r="N194" s="142"/>
      <c r="O194" s="142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</row>
    <row r="195" s="309" customFormat="true" ht="13.5" hidden="false" customHeight="false" outlineLevel="0" collapsed="false">
      <c r="C195" s="310"/>
      <c r="D195" s="142"/>
      <c r="E195" s="142"/>
      <c r="F195" s="142"/>
      <c r="G195" s="142"/>
      <c r="H195" s="142"/>
      <c r="I195" s="142"/>
      <c r="J195" s="142"/>
      <c r="K195" s="142"/>
      <c r="L195" s="142"/>
      <c r="M195" s="142"/>
      <c r="N195" s="142"/>
      <c r="O195" s="142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</row>
    <row r="196" s="309" customFormat="true" ht="13.5" hidden="false" customHeight="false" outlineLevel="0" collapsed="false">
      <c r="C196" s="310"/>
      <c r="D196" s="142"/>
      <c r="E196" s="142"/>
      <c r="F196" s="142"/>
      <c r="G196" s="142"/>
      <c r="H196" s="142"/>
      <c r="I196" s="142"/>
      <c r="J196" s="142"/>
      <c r="K196" s="142"/>
      <c r="L196" s="142"/>
      <c r="M196" s="142"/>
      <c r="N196" s="142"/>
      <c r="O196" s="142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</row>
    <row r="197" s="309" customFormat="true" ht="13.5" hidden="false" customHeight="false" outlineLevel="0" collapsed="false">
      <c r="C197" s="310"/>
      <c r="D197" s="142"/>
      <c r="E197" s="142"/>
      <c r="F197" s="142"/>
      <c r="G197" s="142"/>
      <c r="H197" s="142"/>
      <c r="I197" s="142"/>
      <c r="J197" s="142"/>
      <c r="K197" s="142"/>
      <c r="L197" s="142"/>
      <c r="M197" s="142"/>
      <c r="N197" s="142"/>
      <c r="O197" s="142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</row>
    <row r="198" s="309" customFormat="true" ht="13.5" hidden="false" customHeight="false" outlineLevel="0" collapsed="false">
      <c r="C198" s="310"/>
      <c r="D198" s="142"/>
      <c r="E198" s="142"/>
      <c r="F198" s="142"/>
      <c r="G198" s="142"/>
      <c r="H198" s="142"/>
      <c r="I198" s="142"/>
      <c r="J198" s="142"/>
      <c r="K198" s="142"/>
      <c r="L198" s="142"/>
      <c r="M198" s="142"/>
      <c r="N198" s="142"/>
      <c r="O198" s="142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</row>
    <row r="199" s="309" customFormat="true" ht="13.5" hidden="false" customHeight="false" outlineLevel="0" collapsed="false">
      <c r="C199" s="310"/>
      <c r="D199" s="142"/>
      <c r="E199" s="142"/>
      <c r="F199" s="142"/>
      <c r="G199" s="142"/>
      <c r="H199" s="142"/>
      <c r="I199" s="142"/>
      <c r="J199" s="142"/>
      <c r="K199" s="142"/>
      <c r="L199" s="142"/>
      <c r="M199" s="142"/>
      <c r="N199" s="142"/>
      <c r="O199" s="142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</row>
    <row r="200" s="309" customFormat="true" ht="13.5" hidden="false" customHeight="false" outlineLevel="0" collapsed="false">
      <c r="C200" s="310"/>
      <c r="D200" s="142"/>
      <c r="E200" s="142"/>
      <c r="F200" s="142"/>
      <c r="G200" s="142"/>
      <c r="H200" s="142"/>
      <c r="I200" s="142"/>
      <c r="J200" s="142"/>
      <c r="K200" s="142"/>
      <c r="L200" s="142"/>
      <c r="M200" s="142"/>
      <c r="N200" s="142"/>
      <c r="O200" s="142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</row>
    <row r="201" s="309" customFormat="true" ht="13.5" hidden="false" customHeight="false" outlineLevel="0" collapsed="false">
      <c r="C201" s="310"/>
      <c r="D201" s="142"/>
      <c r="E201" s="142"/>
      <c r="F201" s="142"/>
      <c r="G201" s="142"/>
      <c r="H201" s="142"/>
      <c r="I201" s="142"/>
      <c r="J201" s="142"/>
      <c r="K201" s="142"/>
      <c r="L201" s="142"/>
      <c r="M201" s="142"/>
      <c r="N201" s="142"/>
      <c r="O201" s="142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</row>
    <row r="202" s="309" customFormat="true" ht="13.5" hidden="false" customHeight="false" outlineLevel="0" collapsed="false">
      <c r="C202" s="310"/>
      <c r="D202" s="142"/>
      <c r="E202" s="142"/>
      <c r="F202" s="142"/>
      <c r="G202" s="142"/>
      <c r="H202" s="142"/>
      <c r="I202" s="142"/>
      <c r="J202" s="142"/>
      <c r="K202" s="142"/>
      <c r="L202" s="142"/>
      <c r="M202" s="142"/>
      <c r="N202" s="142"/>
      <c r="O202" s="142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</row>
    <row r="203" s="309" customFormat="true" ht="13.5" hidden="false" customHeight="false" outlineLevel="0" collapsed="false">
      <c r="C203" s="310"/>
      <c r="D203" s="142"/>
      <c r="E203" s="142"/>
      <c r="F203" s="142"/>
      <c r="G203" s="142"/>
      <c r="H203" s="142"/>
      <c r="I203" s="142"/>
      <c r="J203" s="142"/>
      <c r="K203" s="142"/>
      <c r="L203" s="142"/>
      <c r="M203" s="142"/>
      <c r="N203" s="142"/>
      <c r="O203" s="142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</row>
    <row r="204" s="309" customFormat="true" ht="13.5" hidden="false" customHeight="false" outlineLevel="0" collapsed="false">
      <c r="C204" s="310"/>
      <c r="D204" s="142"/>
      <c r="E204" s="142"/>
      <c r="F204" s="142"/>
      <c r="G204" s="142"/>
      <c r="H204" s="142"/>
      <c r="I204" s="142"/>
      <c r="J204" s="142"/>
      <c r="K204" s="142"/>
      <c r="L204" s="142"/>
      <c r="M204" s="142"/>
      <c r="N204" s="142"/>
      <c r="O204" s="142"/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</row>
    <row r="205" s="309" customFormat="true" ht="13.5" hidden="false" customHeight="false" outlineLevel="0" collapsed="false">
      <c r="C205" s="310"/>
      <c r="D205" s="142"/>
      <c r="E205" s="142"/>
      <c r="F205" s="142"/>
      <c r="G205" s="142"/>
      <c r="H205" s="142"/>
      <c r="I205" s="142"/>
      <c r="J205" s="142"/>
      <c r="K205" s="142"/>
      <c r="L205" s="142"/>
      <c r="M205" s="142"/>
      <c r="N205" s="142"/>
      <c r="O205" s="142"/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</row>
    <row r="206" s="309" customFormat="true" ht="13.5" hidden="false" customHeight="false" outlineLevel="0" collapsed="false">
      <c r="C206" s="310"/>
      <c r="D206" s="142"/>
      <c r="E206" s="142"/>
      <c r="F206" s="142"/>
      <c r="G206" s="142"/>
      <c r="H206" s="142"/>
      <c r="I206" s="142"/>
      <c r="J206" s="142"/>
      <c r="K206" s="142"/>
      <c r="L206" s="142"/>
      <c r="M206" s="142"/>
      <c r="N206" s="142"/>
      <c r="O206" s="142"/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</row>
    <row r="207" customFormat="false" ht="13.5" hidden="false" customHeight="false" outlineLevel="0" collapsed="false">
      <c r="B207" s="309"/>
      <c r="C207" s="310"/>
    </row>
  </sheetData>
  <mergeCells count="35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D5:E5"/>
    <mergeCell ref="D6:E6"/>
    <mergeCell ref="F6:G6"/>
    <mergeCell ref="H6:I6"/>
    <mergeCell ref="J6:K6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2:17:09Z</dcterms:created>
  <dc:creator>matsuyama</dc:creator>
  <dc:description/>
  <dc:language>en-US</dc:language>
  <cp:lastModifiedBy>水野　和美</cp:lastModifiedBy>
  <dcterms:modified xsi:type="dcterms:W3CDTF">2014-04-16T04:47:36Z</dcterms:modified>
  <cp:revision>0</cp:revision>
  <dc:subject/>
  <dc:title/>
</cp:coreProperties>
</file>